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Lisa 3 üürilepingule nr Ü4532/12 </t>
  </si>
  <si>
    <t xml:space="preserve">Üür ja kõrvalteenuste tasu alates 01.01.2015 - 31.12.2015</t>
  </si>
  <si>
    <t xml:space="preserve">Üürnik</t>
  </si>
  <si>
    <t xml:space="preserve">Politsei-  ja Piirivalveamet</t>
  </si>
  <si>
    <t xml:space="preserve">Üüripinna aadress</t>
  </si>
  <si>
    <t xml:space="preserve">Viljandi maakond, Viljandi linn, Pargi 1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01.2015-31.05.2015</t>
  </si>
  <si>
    <t xml:space="preserve">01.06.2015-31.12.2015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voldikvärava paigaldamine)</t>
  </si>
  <si>
    <t xml:space="preserve">ei indekseerita</t>
  </si>
  <si>
    <t xml:space="preserve">investeering 15 800,20 eurot, tagasimakse 06-12.2015 (7 kuud)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5 kuud</t>
  </si>
  <si>
    <t xml:space="preserve">7 kuud</t>
  </si>
  <si>
    <t xml:space="preserve">ÜÜR JA KÕRVALTEENUSTE TASUD KOOS KÄIBEMAKSUGA (perioodil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0%"/>
    <numFmt numFmtId="169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8" min="6" style="1" width="16.56"/>
    <col collapsed="false" customWidth="true" hidden="false" outlineLevel="0" max="9" min="9" style="1" width="18.56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F4" s="4"/>
      <c r="G4" s="4"/>
      <c r="H4" s="4"/>
      <c r="I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H5" s="4"/>
      <c r="I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  <c r="H6" s="4"/>
      <c r="I6" s="4"/>
    </row>
    <row r="7" customFormat="false" ht="15" hidden="false" customHeight="false" outlineLevel="0" collapsed="false">
      <c r="F7" s="4"/>
      <c r="G7" s="4"/>
      <c r="H7" s="4"/>
      <c r="I7" s="4"/>
    </row>
    <row r="8" customFormat="false" ht="14.25" hidden="false" customHeight="true" outlineLevel="0" collapsed="false">
      <c r="D8" s="8" t="s">
        <v>6</v>
      </c>
      <c r="E8" s="9" t="n">
        <v>2779</v>
      </c>
      <c r="F8" s="10" t="s">
        <v>7</v>
      </c>
      <c r="G8" s="11"/>
      <c r="H8" s="11"/>
      <c r="I8" s="11"/>
    </row>
    <row r="9" customFormat="false" ht="14.25" hidden="false" customHeight="true" outlineLevel="0" collapsed="false">
      <c r="D9" s="8" t="s">
        <v>8</v>
      </c>
      <c r="E9" s="9" t="n">
        <v>6335</v>
      </c>
      <c r="F9" s="10" t="s">
        <v>7</v>
      </c>
      <c r="G9" s="11"/>
      <c r="H9" s="11"/>
      <c r="I9" s="11"/>
    </row>
    <row r="10" customFormat="false" ht="14.25" hidden="false" customHeight="true" outlineLevel="0" collapsed="false">
      <c r="D10" s="12"/>
      <c r="E10" s="13"/>
      <c r="F10" s="11"/>
      <c r="G10" s="11"/>
      <c r="H10" s="11"/>
      <c r="I10" s="11"/>
    </row>
    <row r="11" customFormat="false" ht="15.75" hidden="false" customHeight="true" outlineLevel="0" collapsed="false">
      <c r="D11" s="14"/>
      <c r="E11" s="15" t="s">
        <v>9</v>
      </c>
      <c r="F11" s="15"/>
      <c r="G11" s="16" t="s">
        <v>10</v>
      </c>
      <c r="H11" s="16"/>
    </row>
    <row r="12" customFormat="false" ht="17.25" hidden="false" customHeight="false" outlineLevel="0" collapsed="false">
      <c r="B12" s="17" t="s">
        <v>11</v>
      </c>
      <c r="C12" s="18"/>
      <c r="D12" s="18"/>
      <c r="E12" s="19" t="s">
        <v>12</v>
      </c>
      <c r="F12" s="20" t="s">
        <v>13</v>
      </c>
      <c r="G12" s="19" t="s">
        <v>12</v>
      </c>
      <c r="H12" s="20" t="s">
        <v>13</v>
      </c>
      <c r="I12" s="21" t="s">
        <v>14</v>
      </c>
      <c r="J12" s="22" t="s">
        <v>15</v>
      </c>
    </row>
    <row r="13" customFormat="false" ht="30" hidden="false" customHeight="true" outlineLevel="0" collapsed="false">
      <c r="B13" s="23"/>
      <c r="C13" s="24" t="s">
        <v>16</v>
      </c>
      <c r="D13" s="25"/>
      <c r="E13" s="26" t="n">
        <v>0</v>
      </c>
      <c r="F13" s="27" t="n">
        <v>0</v>
      </c>
      <c r="G13" s="26" t="n">
        <f aca="false">H13/E8</f>
        <v>0.812223821518532</v>
      </c>
      <c r="H13" s="28" t="n">
        <v>2257.17</v>
      </c>
      <c r="I13" s="29" t="s">
        <v>17</v>
      </c>
      <c r="J13" s="30" t="s">
        <v>18</v>
      </c>
    </row>
    <row r="14" customFormat="false" ht="15" hidden="false" customHeight="true" outlineLevel="0" collapsed="false">
      <c r="B14" s="31"/>
      <c r="C14" s="32" t="s">
        <v>19</v>
      </c>
      <c r="D14" s="33"/>
      <c r="E14" s="34" t="n">
        <f aca="false">F14/$E$8</f>
        <v>1.02898164807485</v>
      </c>
      <c r="F14" s="35" t="n">
        <v>2859.54</v>
      </c>
      <c r="G14" s="34" t="n">
        <f aca="false">H14/$E$8</f>
        <v>1.02898164807485</v>
      </c>
      <c r="H14" s="35" t="n">
        <v>2859.54</v>
      </c>
      <c r="I14" s="36" t="s">
        <v>20</v>
      </c>
      <c r="J14" s="37"/>
    </row>
    <row r="15" customFormat="false" ht="15" hidden="false" customHeight="true" outlineLevel="0" collapsed="false">
      <c r="B15" s="38" t="n">
        <v>100</v>
      </c>
      <c r="C15" s="39" t="s">
        <v>21</v>
      </c>
      <c r="D15" s="40"/>
      <c r="E15" s="34" t="n">
        <f aca="false">F15/$E$8</f>
        <v>0.299960417416337</v>
      </c>
      <c r="F15" s="35" t="n">
        <v>833.59</v>
      </c>
      <c r="G15" s="34" t="n">
        <f aca="false">H15/$E$8</f>
        <v>0.299960417416337</v>
      </c>
      <c r="H15" s="35" t="n">
        <v>833.59</v>
      </c>
      <c r="I15" s="36"/>
      <c r="J15" s="37"/>
    </row>
    <row r="16" customFormat="false" ht="15" hidden="false" customHeight="true" outlineLevel="0" collapsed="false">
      <c r="B16" s="38" t="n">
        <v>200</v>
      </c>
      <c r="C16" s="41" t="s">
        <v>22</v>
      </c>
      <c r="D16" s="32"/>
      <c r="E16" s="34" t="n">
        <f aca="false">F16/$E$8</f>
        <v>0.208218783735157</v>
      </c>
      <c r="F16" s="35" t="n">
        <v>578.64</v>
      </c>
      <c r="G16" s="34" t="n">
        <f aca="false">H16/$E$8</f>
        <v>0.208218783735157</v>
      </c>
      <c r="H16" s="35" t="n">
        <v>578.64</v>
      </c>
      <c r="I16" s="36"/>
      <c r="J16" s="37"/>
    </row>
    <row r="17" customFormat="false" ht="15" hidden="false" customHeight="true" outlineLevel="0" collapsed="false">
      <c r="B17" s="38" t="n">
        <v>300</v>
      </c>
      <c r="C17" s="42" t="s">
        <v>23</v>
      </c>
      <c r="D17" s="42"/>
      <c r="E17" s="34" t="n">
        <f aca="false">F17/$E$8</f>
        <v>0.315131342209428</v>
      </c>
      <c r="F17" s="43" t="n">
        <v>875.75</v>
      </c>
      <c r="G17" s="34" t="n">
        <f aca="false">H17/$E$8</f>
        <v>0.315131342209428</v>
      </c>
      <c r="H17" s="43" t="n">
        <v>875.75</v>
      </c>
      <c r="I17" s="36"/>
      <c r="J17" s="37"/>
    </row>
    <row r="18" customFormat="false" ht="15" hidden="false" customHeight="true" outlineLevel="0" collapsed="false">
      <c r="B18" s="38" t="n">
        <v>400</v>
      </c>
      <c r="C18" s="42" t="s">
        <v>24</v>
      </c>
      <c r="D18" s="42"/>
      <c r="E18" s="34" t="n">
        <f aca="false">F18/$E$8</f>
        <v>2.31162288593019</v>
      </c>
      <c r="F18" s="43" t="n">
        <v>6424</v>
      </c>
      <c r="G18" s="34" t="n">
        <f aca="false">H18/$E$8</f>
        <v>2.31162288593019</v>
      </c>
      <c r="H18" s="43" t="n">
        <v>6424</v>
      </c>
      <c r="I18" s="36"/>
      <c r="J18" s="37"/>
    </row>
    <row r="19" customFormat="false" ht="15" hidden="false" customHeight="true" outlineLevel="0" collapsed="false">
      <c r="B19" s="38" t="n">
        <v>500</v>
      </c>
      <c r="C19" s="44" t="s">
        <v>25</v>
      </c>
      <c r="D19" s="42"/>
      <c r="E19" s="34" t="n">
        <f aca="false">F19/$E$8</f>
        <v>0</v>
      </c>
      <c r="F19" s="35" t="n">
        <v>0</v>
      </c>
      <c r="G19" s="34" t="n">
        <f aca="false">H19/$E$8</f>
        <v>0</v>
      </c>
      <c r="H19" s="35" t="n">
        <v>0</v>
      </c>
      <c r="I19" s="36"/>
      <c r="J19" s="37"/>
    </row>
    <row r="20" customFormat="false" ht="15" hidden="false" customHeight="true" outlineLevel="0" collapsed="false">
      <c r="B20" s="38" t="n">
        <v>700</v>
      </c>
      <c r="C20" s="42" t="s">
        <v>26</v>
      </c>
      <c r="D20" s="42"/>
      <c r="E20" s="34" t="n">
        <f aca="false">F20/$E$8</f>
        <v>0.0161928751349406</v>
      </c>
      <c r="F20" s="35" t="n">
        <v>45</v>
      </c>
      <c r="G20" s="34" t="n">
        <f aca="false">H20/$E$8</f>
        <v>0.0161928751349406</v>
      </c>
      <c r="H20" s="35" t="n">
        <v>45</v>
      </c>
      <c r="I20" s="36"/>
      <c r="J20" s="37"/>
    </row>
    <row r="21" customFormat="false" ht="15" hidden="false" customHeight="false" outlineLevel="0" collapsed="false">
      <c r="B21" s="45"/>
      <c r="C21" s="46" t="s">
        <v>27</v>
      </c>
      <c r="D21" s="46"/>
      <c r="E21" s="47" t="n">
        <f aca="false">SUM(E14:E20)</f>
        <v>4.1801079525009</v>
      </c>
      <c r="F21" s="48" t="n">
        <f aca="false">SUM(F14:F20)</f>
        <v>11616.52</v>
      </c>
      <c r="G21" s="47" t="n">
        <f aca="false">SUM(G13:G20)</f>
        <v>4.99233177401943</v>
      </c>
      <c r="H21" s="48" t="n">
        <f aca="false">SUM(H13:H20)</f>
        <v>13873.69</v>
      </c>
      <c r="I21" s="49"/>
      <c r="J21" s="50"/>
    </row>
    <row r="22" customFormat="false" ht="15" hidden="false" customHeight="false" outlineLevel="0" collapsed="false">
      <c r="B22" s="51"/>
      <c r="C22" s="52"/>
      <c r="D22" s="52"/>
      <c r="E22" s="53"/>
      <c r="F22" s="54"/>
      <c r="G22" s="53"/>
      <c r="H22" s="54"/>
      <c r="I22" s="55"/>
      <c r="J22" s="56"/>
    </row>
    <row r="23" customFormat="false" ht="17.25" hidden="false" customHeight="false" outlineLevel="0" collapsed="false">
      <c r="B23" s="57" t="s">
        <v>28</v>
      </c>
      <c r="C23" s="46"/>
      <c r="D23" s="46"/>
      <c r="E23" s="58" t="s">
        <v>12</v>
      </c>
      <c r="F23" s="59" t="s">
        <v>13</v>
      </c>
      <c r="G23" s="58" t="s">
        <v>12</v>
      </c>
      <c r="H23" s="59" t="s">
        <v>13</v>
      </c>
      <c r="I23" s="60" t="s">
        <v>14</v>
      </c>
      <c r="J23" s="61" t="s">
        <v>15</v>
      </c>
    </row>
    <row r="24" customFormat="false" ht="18.75" hidden="false" customHeight="true" outlineLevel="0" collapsed="false">
      <c r="B24" s="38" t="n">
        <v>300</v>
      </c>
      <c r="C24" s="42" t="s">
        <v>29</v>
      </c>
      <c r="D24" s="42"/>
      <c r="E24" s="62" t="n">
        <f aca="false">F24/E8</f>
        <v>0.46546239654552</v>
      </c>
      <c r="F24" s="63" t="n">
        <v>1293.52</v>
      </c>
      <c r="G24" s="62" t="n">
        <f aca="false">H24/E8</f>
        <v>0.46546239654552</v>
      </c>
      <c r="H24" s="63" t="n">
        <v>1293.52</v>
      </c>
      <c r="I24" s="64" t="s">
        <v>30</v>
      </c>
      <c r="J24" s="65"/>
    </row>
    <row r="25" customFormat="false" ht="15" hidden="false" customHeight="false" outlineLevel="0" collapsed="false">
      <c r="B25" s="38" t="n">
        <v>600</v>
      </c>
      <c r="C25" s="41" t="s">
        <v>31</v>
      </c>
      <c r="D25" s="32"/>
      <c r="E25" s="66"/>
      <c r="F25" s="67"/>
      <c r="G25" s="66"/>
      <c r="H25" s="67"/>
      <c r="I25" s="68"/>
      <c r="J25" s="69"/>
    </row>
    <row r="26" customFormat="false" ht="15" hidden="false" customHeight="true" outlineLevel="0" collapsed="false">
      <c r="B26" s="38"/>
      <c r="C26" s="41" t="n">
        <v>610</v>
      </c>
      <c r="D26" s="32" t="s">
        <v>32</v>
      </c>
      <c r="E26" s="34" t="n">
        <f aca="false">F26/$E$8</f>
        <v>1.38754947822958</v>
      </c>
      <c r="F26" s="67" t="n">
        <v>3856</v>
      </c>
      <c r="G26" s="34" t="n">
        <f aca="false">H26/$E$8</f>
        <v>1.38754947822958</v>
      </c>
      <c r="H26" s="67" t="n">
        <v>3856</v>
      </c>
      <c r="I26" s="36" t="s">
        <v>33</v>
      </c>
      <c r="J26" s="70"/>
    </row>
    <row r="27" customFormat="false" ht="15" hidden="false" customHeight="false" outlineLevel="0" collapsed="false">
      <c r="B27" s="38"/>
      <c r="C27" s="41" t="n">
        <v>620</v>
      </c>
      <c r="D27" s="32" t="s">
        <v>34</v>
      </c>
      <c r="E27" s="34" t="n">
        <f aca="false">F27/$E$8</f>
        <v>0.221054336092119</v>
      </c>
      <c r="F27" s="71" t="n">
        <v>614.31</v>
      </c>
      <c r="G27" s="34" t="n">
        <f aca="false">H27/$E$8</f>
        <v>0.221054336092119</v>
      </c>
      <c r="H27" s="71" t="n">
        <v>614.31</v>
      </c>
      <c r="I27" s="36"/>
      <c r="J27" s="70"/>
    </row>
    <row r="28" customFormat="false" ht="15" hidden="false" customHeight="false" outlineLevel="0" collapsed="false">
      <c r="B28" s="38"/>
      <c r="C28" s="41" t="n">
        <v>630</v>
      </c>
      <c r="D28" s="32" t="s">
        <v>35</v>
      </c>
      <c r="E28" s="34" t="n">
        <f aca="false">F28/$E$8</f>
        <v>0.0525476790212307</v>
      </c>
      <c r="F28" s="67" t="n">
        <v>146.03</v>
      </c>
      <c r="G28" s="34" t="n">
        <f aca="false">H28/$E$8</f>
        <v>0.0525476790212307</v>
      </c>
      <c r="H28" s="67" t="n">
        <v>146.03</v>
      </c>
      <c r="I28" s="36"/>
      <c r="J28" s="70"/>
    </row>
    <row r="29" customFormat="false" ht="16.5" hidden="false" customHeight="true" outlineLevel="0" collapsed="false">
      <c r="B29" s="38" t="n">
        <v>700</v>
      </c>
      <c r="C29" s="42" t="s">
        <v>36</v>
      </c>
      <c r="D29" s="42"/>
      <c r="E29" s="66" t="n">
        <f aca="false">F29/E8</f>
        <v>0</v>
      </c>
      <c r="F29" s="67" t="n">
        <v>0</v>
      </c>
      <c r="G29" s="66" t="n">
        <f aca="false">H29/E8</f>
        <v>0</v>
      </c>
      <c r="H29" s="67" t="n">
        <v>0</v>
      </c>
      <c r="I29" s="64" t="s">
        <v>30</v>
      </c>
      <c r="J29" s="72"/>
    </row>
    <row r="30" customFormat="false" ht="15" hidden="false" customHeight="true" outlineLevel="0" collapsed="false">
      <c r="B30" s="73"/>
      <c r="C30" s="74" t="s">
        <v>37</v>
      </c>
      <c r="D30" s="74"/>
      <c r="E30" s="75" t="n">
        <f aca="false">SUM(E24:E29)</f>
        <v>2.12661388988845</v>
      </c>
      <c r="F30" s="76" t="n">
        <f aca="false">SUM(F24:F29)</f>
        <v>5909.86</v>
      </c>
      <c r="G30" s="75" t="n">
        <f aca="false">SUM(G24:G29)</f>
        <v>2.12661388988845</v>
      </c>
      <c r="H30" s="76" t="n">
        <f aca="false">SUM(H24:H29)</f>
        <v>5909.86</v>
      </c>
      <c r="I30" s="77"/>
      <c r="J30" s="78"/>
    </row>
    <row r="31" customFormat="false" ht="17.25" hidden="false" customHeight="true" outlineLevel="0" collapsed="false">
      <c r="B31" s="79"/>
      <c r="C31" s="11"/>
      <c r="D31" s="11"/>
      <c r="E31" s="80"/>
      <c r="F31" s="81"/>
      <c r="G31" s="80"/>
      <c r="H31" s="81"/>
      <c r="I31" s="82"/>
    </row>
    <row r="32" customFormat="false" ht="15" hidden="false" customHeight="true" outlineLevel="0" collapsed="false">
      <c r="B32" s="83" t="s">
        <v>38</v>
      </c>
      <c r="C32" s="83"/>
      <c r="D32" s="83"/>
      <c r="E32" s="80" t="n">
        <f aca="false">E30+E21</f>
        <v>6.30672184238935</v>
      </c>
      <c r="F32" s="84" t="n">
        <f aca="false">F21+F30</f>
        <v>17526.38</v>
      </c>
      <c r="G32" s="80" t="n">
        <f aca="false">G30+G21</f>
        <v>7.11894566390788</v>
      </c>
      <c r="H32" s="84" t="n">
        <f aca="false">H21+H30</f>
        <v>19783.55</v>
      </c>
      <c r="I32" s="85"/>
    </row>
    <row r="33" customFormat="false" ht="15" hidden="false" customHeight="false" outlineLevel="0" collapsed="false">
      <c r="B33" s="79" t="s">
        <v>39</v>
      </c>
      <c r="C33" s="83"/>
      <c r="D33" s="86" t="n">
        <v>0.2</v>
      </c>
      <c r="E33" s="87" t="n">
        <f aca="false">E32*D33</f>
        <v>1.26134436847787</v>
      </c>
      <c r="F33" s="81" t="n">
        <f aca="false">F32*D33</f>
        <v>3505.276</v>
      </c>
      <c r="G33" s="87" t="n">
        <f aca="false">G32*F33</f>
        <v>24953.8693810004</v>
      </c>
      <c r="H33" s="81" t="n">
        <f aca="false">H32*D33</f>
        <v>3956.71</v>
      </c>
    </row>
    <row r="34" customFormat="false" ht="15" hidden="false" customHeight="false" outlineLevel="0" collapsed="false">
      <c r="B34" s="11" t="s">
        <v>40</v>
      </c>
      <c r="C34" s="11"/>
      <c r="D34" s="11"/>
      <c r="E34" s="88" t="n">
        <f aca="false">E33+E32</f>
        <v>7.56806621086722</v>
      </c>
      <c r="F34" s="81" t="n">
        <f aca="false">F33+F32</f>
        <v>21031.656</v>
      </c>
      <c r="G34" s="88" t="n">
        <f aca="false">G33+G32</f>
        <v>24960.9883266643</v>
      </c>
      <c r="H34" s="81" t="n">
        <f aca="false">H33+H32</f>
        <v>23740.26</v>
      </c>
      <c r="I34" s="82"/>
    </row>
    <row r="35" customFormat="false" ht="15" hidden="false" customHeight="false" outlineLevel="0" collapsed="false">
      <c r="B35" s="11" t="s">
        <v>41</v>
      </c>
      <c r="C35" s="11"/>
      <c r="D35" s="11"/>
      <c r="E35" s="87" t="s">
        <v>42</v>
      </c>
      <c r="F35" s="81" t="n">
        <f aca="false">F32*5</f>
        <v>87631.9</v>
      </c>
      <c r="G35" s="87" t="s">
        <v>43</v>
      </c>
      <c r="H35" s="81" t="n">
        <f aca="false">H32*7</f>
        <v>138484.85</v>
      </c>
      <c r="I35" s="89"/>
      <c r="J35" s="90"/>
    </row>
    <row r="36" customFormat="false" ht="15.75" hidden="false" customHeight="false" outlineLevel="0" collapsed="false">
      <c r="B36" s="11" t="s">
        <v>44</v>
      </c>
      <c r="C36" s="11"/>
      <c r="D36" s="11"/>
      <c r="E36" s="91" t="s">
        <v>42</v>
      </c>
      <c r="F36" s="92" t="n">
        <f aca="false">F34*5</f>
        <v>105158.28</v>
      </c>
      <c r="G36" s="91" t="s">
        <v>43</v>
      </c>
      <c r="H36" s="92" t="n">
        <f aca="false">H34*7</f>
        <v>166181.82</v>
      </c>
      <c r="I36" s="93"/>
      <c r="J36" s="94"/>
    </row>
    <row r="37" customFormat="false" ht="16.5" hidden="false" customHeight="true" outlineLevel="0" collapsed="false">
      <c r="B37" s="83" t="s">
        <v>45</v>
      </c>
      <c r="C37" s="83"/>
      <c r="D37" s="83"/>
      <c r="E37" s="83"/>
      <c r="F37" s="83"/>
      <c r="G37" s="95"/>
      <c r="H37" s="96" t="n">
        <f aca="false">F36+H36</f>
        <v>271340.1</v>
      </c>
      <c r="I37" s="95"/>
      <c r="J37" s="97"/>
    </row>
    <row r="38" customFormat="false" ht="15.7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5.7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5.7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5" hidden="false" customHeight="false" outlineLevel="0" collapsed="false">
      <c r="B41" s="14" t="s">
        <v>46</v>
      </c>
      <c r="C41" s="14"/>
      <c r="D41" s="14"/>
      <c r="E41" s="14" t="s">
        <v>47</v>
      </c>
    </row>
    <row r="43" customFormat="false" ht="15" hidden="false" customHeight="false" outlineLevel="0" collapsed="false">
      <c r="B43" s="98" t="s">
        <v>48</v>
      </c>
      <c r="C43" s="98"/>
      <c r="D43" s="98"/>
      <c r="E43" s="98" t="s">
        <v>48</v>
      </c>
      <c r="F43" s="98"/>
      <c r="G43" s="98"/>
      <c r="H43" s="98"/>
      <c r="I43" s="98"/>
    </row>
    <row r="44" customFormat="false" ht="15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</row>
  </sheetData>
  <mergeCells count="12">
    <mergeCell ref="A3:J3"/>
    <mergeCell ref="E11:F11"/>
    <mergeCell ref="G11:H11"/>
    <mergeCell ref="I14:I20"/>
    <mergeCell ref="C17:D17"/>
    <mergeCell ref="C18:D18"/>
    <mergeCell ref="C20:D20"/>
    <mergeCell ref="C24:D24"/>
    <mergeCell ref="I26:I28"/>
    <mergeCell ref="C29:D29"/>
    <mergeCell ref="B32:D32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4-30T1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