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ve Osman:
</t>
        </r>
        <r>
          <rPr>
            <sz val="9"/>
            <color rgb="FF000000"/>
            <rFont val="Tahoma"/>
            <family val="2"/>
            <charset val="186"/>
          </rPr>
          <t xml:space="preserve">Aastate vahemik muutub vastavalt sellele, millise ajavahemiku osas on eelarve detailselt jagam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63</xdr:row>
                <xdr:rowOff>1</xdr:rowOff>
              </xdr:from>
              <xdr:to>
                <xdr:col>7</xdr:col>
                <xdr:colOff>8</xdr:colOff>
                <xdr:row>7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neli Liblik:
</t>
        </r>
        <r>
          <rPr>
            <sz val="9"/>
            <color rgb="FF000000"/>
            <rFont val="Tahoma"/>
            <family val="2"/>
            <charset val="186"/>
          </rPr>
          <t xml:space="preserve">visiit viiele inimesele 3 maakond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60</xdr:colOff>
                <xdr:row>110</xdr:row>
                <xdr:rowOff>13</xdr:rowOff>
              </xdr:from>
              <xdr:to>
                <xdr:col>17</xdr:col>
                <xdr:colOff>9</xdr:colOff>
                <xdr:row>116</xdr:row>
                <xdr:rowOff>13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Anneli Liblik:
</t>
        </r>
        <r>
          <rPr>
            <sz val="9"/>
            <color rgb="FF000000"/>
            <rFont val="Tahoma"/>
            <family val="2"/>
            <charset val="186"/>
          </rPr>
          <t xml:space="preserve">Eelarve kumulatiivselt klapib kuid otseste personalikulude näitamine lisas ligi 40 tuh kaudseid kulusid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1</xdr:rowOff>
              </xdr:from>
              <xdr:to>
                <xdr:col>24</xdr:col>
                <xdr:colOff>30</xdr:colOff>
                <xdr:row>8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31">
  <si>
    <t xml:space="preserve">Toetatavate tegevuste eelarve kulukohtade lõikes</t>
  </si>
  <si>
    <t xml:space="preserve">Siseministri …  </t>
  </si>
  <si>
    <t xml:space="preserve">Toetuse andmise tingimused riskikäitumise ennetamiseks, riskis olevate perede toetamiseks ning turvalise elukeskkonna arendamiseks</t>
  </si>
  <si>
    <t xml:space="preserve">käskkirja nr …</t>
  </si>
  <si>
    <t xml:space="preserve">lisa 2</t>
  </si>
  <si>
    <t xml:space="preserve">Toetatavate tegevuste abikõlblikkuse periood: 01.07.2015-31.12.2021 </t>
  </si>
  <si>
    <t xml:space="preserve">Elluviija: Siseministeerium</t>
  </si>
  <si>
    <t xml:space="preserve">Aasta</t>
  </si>
  <si>
    <t xml:space="preserve">Projekti tulemus</t>
  </si>
  <si>
    <t xml:space="preserve">Projekti väljund</t>
  </si>
  <si>
    <t xml:space="preserve">Rea nr</t>
  </si>
  <si>
    <t xml:space="preserve">Projekti tegevused ja kindlaksmääratud kulukohad</t>
  </si>
  <si>
    <t xml:space="preserve">Abikõlblike kulude kinnitatud eelarve 2015</t>
  </si>
  <si>
    <t xml:space="preserve">Abikõlblik kulu aruandeperioodi lõpuks (tegelike kulude maksetaotluste põhjal)</t>
  </si>
  <si>
    <t xml:space="preserve">Eelarve täitmise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(EUR)</t>
  </si>
  <si>
    <t xml:space="preserve">Teenust saanute arv aastaks 2020 on 4225</t>
  </si>
  <si>
    <t xml:space="preserve">Väljund 1.1: Ellu on viidud VEPA programm</t>
  </si>
  <si>
    <t xml:space="preserve">1.1</t>
  </si>
  <si>
    <t xml:space="preserve">Tegevuse 2.1 kulud: Käitumisoskuste mäng: põhikoolilastele suunatud programm koolist väljalangemise ja riskikäitumise ennetamiseks.</t>
  </si>
  <si>
    <t xml:space="preserve">1.1.1.</t>
  </si>
  <si>
    <t xml:space="preserve">Projektijuhtimise kulud</t>
  </si>
  <si>
    <t xml:space="preserve">1.1.1.1.</t>
  </si>
  <si>
    <t xml:space="preserve">Projektijuhtimise otsene personalikulu</t>
  </si>
  <si>
    <t xml:space="preserve">1.1.1.2.</t>
  </si>
  <si>
    <t xml:space="preserve">Projektijuhtimise muud kulud</t>
  </si>
  <si>
    <t xml:space="preserve">1.1.2</t>
  </si>
  <si>
    <t xml:space="preserve">VEPA programmi arendamine</t>
  </si>
  <si>
    <t xml:space="preserve">1.1.2.1.</t>
  </si>
  <si>
    <t xml:space="preserve">VEPA programmi arendamise otsene personalikulu</t>
  </si>
  <si>
    <t xml:space="preserve">1.1.2.2.</t>
  </si>
  <si>
    <t xml:space="preserve">VEPA programmi arendamise muud kulud</t>
  </si>
  <si>
    <t xml:space="preserve">1.1.3.</t>
  </si>
  <si>
    <t xml:space="preserve">VEPA programmi rakendamine ja laiendamine koolides</t>
  </si>
  <si>
    <t xml:space="preserve">1.1.3.1.</t>
  </si>
  <si>
    <t xml:space="preserve">VEPA programmi koolides rakendamise ja laiendamise otsene personalikulu</t>
  </si>
  <si>
    <t xml:space="preserve">1.1.3.2.</t>
  </si>
  <si>
    <t xml:space="preserve">VEPA programmi koolides rakendamise ja laiendamise muud kulud</t>
  </si>
  <si>
    <t xml:space="preserve">Väljund 2.1: Loodud on andme- ja teabevahetuslahendus</t>
  </si>
  <si>
    <t xml:space="preserve">2.1</t>
  </si>
  <si>
    <t xml:space="preserve">Tegevuse 2.2 kulud: Andme- ja teabevahetuslahendus</t>
  </si>
  <si>
    <t xml:space="preserve">2.1.1.</t>
  </si>
  <si>
    <t xml:space="preserve">2.1.1.1.</t>
  </si>
  <si>
    <t xml:space="preserve">2.1.1.2.</t>
  </si>
  <si>
    <t xml:space="preserve">2.1.2</t>
  </si>
  <si>
    <t xml:space="preserve">Andme- ja teabevahetuslahenduse analüüside teostamine</t>
  </si>
  <si>
    <t xml:space="preserve">2.1.2.1.</t>
  </si>
  <si>
    <t xml:space="preserve">Andme- ja teabevahetuslahenduse analüüside teostamise otsene personalikulu</t>
  </si>
  <si>
    <t xml:space="preserve">2.1.2.2.</t>
  </si>
  <si>
    <t xml:space="preserve">Andme- ja teabevahetuslahenduse analüüside teostamise muud kulud</t>
  </si>
  <si>
    <t xml:space="preserve">2.1.3</t>
  </si>
  <si>
    <t xml:space="preserve">Andme- ja teabevahetuslahenduse loomine ja arendamine</t>
  </si>
  <si>
    <t xml:space="preserve">2.1.3.1.</t>
  </si>
  <si>
    <t xml:space="preserve">Andme- ja teabevahetuslahenduse loomise ja arendamise otsene personalikulu</t>
  </si>
  <si>
    <t xml:space="preserve">2.1.3.2.</t>
  </si>
  <si>
    <t xml:space="preserve">Andme- ja teabevahetuslahenduse loomise ja arendamise muud kulud</t>
  </si>
  <si>
    <t xml:space="preserve">2.1.4</t>
  </si>
  <si>
    <t xml:space="preserve">Andme- ja teabevahetuslahenduse kasutajate koolitamine</t>
  </si>
  <si>
    <t xml:space="preserve">2.1.4.1.</t>
  </si>
  <si>
    <t xml:space="preserve">Andme- ja teabevahetuslahenduse kasutajate koolitamise otsene personalikulu</t>
  </si>
  <si>
    <t xml:space="preserve">2.1.4.2.</t>
  </si>
  <si>
    <t xml:space="preserve">Andme- ja teabevahetuslahenduse kasutajate koolitamise muud kulud</t>
  </si>
  <si>
    <t xml:space="preserve">Väljund 3.1: Välja on töötatud ja kohandatud MARAC mudel juhtumikorralduses</t>
  </si>
  <si>
    <t xml:space="preserve">3.1</t>
  </si>
  <si>
    <t xml:space="preserve">Tegevuse 2.3 kulud: Riskiperede väljaselgitamine</t>
  </si>
  <si>
    <t xml:space="preserve">3.1.1.</t>
  </si>
  <si>
    <t xml:space="preserve">Projektijuhtimine</t>
  </si>
  <si>
    <t xml:space="preserve">3.1.1.1.</t>
  </si>
  <si>
    <t xml:space="preserve">Projektijuhtimise otsesed personalikulud</t>
  </si>
  <si>
    <t xml:space="preserve">3.1.1.2.</t>
  </si>
  <si>
    <t xml:space="preserve">3.1.2.</t>
  </si>
  <si>
    <t xml:space="preserve">Juhtumikorralduse mudeli ettevalmistamine</t>
  </si>
  <si>
    <t xml:space="preserve">3.1.2.1.</t>
  </si>
  <si>
    <t xml:space="preserve">Juhtumikorralduse mudeli ettevalmistamise otsene personalikulu</t>
  </si>
  <si>
    <t xml:space="preserve">3.1.2.2.</t>
  </si>
  <si>
    <t xml:space="preserve">Juhtumikorralduse mudeli ettevalmistamise muud kulud</t>
  </si>
  <si>
    <t xml:space="preserve">3.1.3.</t>
  </si>
  <si>
    <t xml:space="preserve">Juhtumikorralduse mudeli katsetamine</t>
  </si>
  <si>
    <t xml:space="preserve">3.1.3.1.</t>
  </si>
  <si>
    <t xml:space="preserve">Juhtumikorralduse mudeli katsetamise otsene personalikulu</t>
  </si>
  <si>
    <t xml:space="preserve">3.1.3.2.</t>
  </si>
  <si>
    <t xml:space="preserve">Juhtumikorralduse mudeli katsetamise muud kulud</t>
  </si>
  <si>
    <t xml:space="preserve">3.1.4</t>
  </si>
  <si>
    <t xml:space="preserve">Juhtumikorralduse mudeli arendamine ja laiendamine</t>
  </si>
  <si>
    <t xml:space="preserve">3.1.4.1.</t>
  </si>
  <si>
    <t xml:space="preserve">Juhtumikorralduse mudeli arendamise ja laiendamise otsene personalikulu</t>
  </si>
  <si>
    <t xml:space="preserve">3.1.4.2.</t>
  </si>
  <si>
    <t xml:space="preserve">Juhtumikorralduse mudeli arendamise ja laiendamise muud kulud</t>
  </si>
  <si>
    <t xml:space="preserve">Väljund 4.1: Välja on töötatud maakondliku võrgustiku mudel</t>
  </si>
  <si>
    <t xml:space="preserve">4.1</t>
  </si>
  <si>
    <t xml:space="preserve">Tegevuse 2.4 kulud:
Maakondliku võrgustikutöö edendamine turvalisuse suurendamiseks</t>
  </si>
  <si>
    <t xml:space="preserve">4.1.1.</t>
  </si>
  <si>
    <t xml:space="preserve">4.1.1.1.</t>
  </si>
  <si>
    <t xml:space="preserve">4.1.1.2.</t>
  </si>
  <si>
    <t xml:space="preserve">Projektijuhtimise muu kulu</t>
  </si>
  <si>
    <t xml:space="preserve">4.1.2.</t>
  </si>
  <si>
    <t xml:space="preserve">Maakondliku võrgustikutöö seniste praktikate analüüsimine ja teiste kogemuste koondamine ning sobiliku mudeli kujundamine</t>
  </si>
  <si>
    <t xml:space="preserve">4.1.3</t>
  </si>
  <si>
    <t xml:space="preserve">Koolituste korraldamine maakondlike võrgustike loomiseks, haldamiseks ja arendamiseks ning kohaliku tasandi tegevuse toetamiseks</t>
  </si>
  <si>
    <t xml:space="preserve">4.1.3.1.</t>
  </si>
  <si>
    <t xml:space="preserve">Koolituste korraldamise maakondlike võrgustike loomiseks, haldamiseks ja arendamiseks ning kohaliku tasandi tegevuse toetamiseks otsene personalikulu</t>
  </si>
  <si>
    <t xml:space="preserve">4.1.3.2.</t>
  </si>
  <si>
    <t xml:space="preserve">Koolituste korraldamise maakondlike võrgustike loomiseks, haldamiseks ja arendamiseks ning kohaliku tasandi tegevuse toetamiseks muud kulud</t>
  </si>
  <si>
    <t xml:space="preserve">4.1.4.</t>
  </si>
  <si>
    <t xml:space="preserve">Maakondliku võrgustikutöö kogemuste jagamine ja võrgustike mõjude hindamine</t>
  </si>
  <si>
    <t xml:space="preserve">4.1.4.1.</t>
  </si>
  <si>
    <t xml:space="preserve">Maakondliku võrgustikutöö kogemuste jagamise ja võrgustike mõjude hindamise otsene personalikulu</t>
  </si>
  <si>
    <t xml:space="preserve">4.1.4.2.</t>
  </si>
  <si>
    <t xml:space="preserve">Maakondliku võrgustikutöö kogemuste jagamise ja võrgustike mõjude hindamise muud kulud</t>
  </si>
  <si>
    <t xml:space="preserve">5</t>
  </si>
  <si>
    <t xml:space="preserve">Otsene personalikulu kokku</t>
  </si>
  <si>
    <t xml:space="preserve">6</t>
  </si>
  <si>
    <t xml:space="preserve">Kaudsed kulud kokku</t>
  </si>
  <si>
    <t xml:space="preserve">7</t>
  </si>
  <si>
    <t xml:space="preserve">Eelarve kokku </t>
  </si>
  <si>
    <t xml:space="preserve">8</t>
  </si>
  <si>
    <t xml:space="preserve">Jaotamata eelarve</t>
  </si>
  <si>
    <t xml:space="preserve">9</t>
  </si>
  <si>
    <t xml:space="preserve">Eelarve kokku (2014-2023)</t>
  </si>
  <si>
    <t xml:space="preserve">10</t>
  </si>
  <si>
    <t xml:space="preserve">ERF tüüpi kulud kokku </t>
  </si>
  <si>
    <t xml:space="preserve">11</t>
  </si>
  <si>
    <t xml:space="preserve">ERF tüüpi kulude osakaal TAT tegevuste kogumaksumusest (%)</t>
  </si>
  <si>
    <t xml:space="preserve">KOKKU</t>
  </si>
  <si>
    <t xml:space="preserve">1.1.</t>
  </si>
  <si>
    <t xml:space="preserve">Tegevuse 2.1. Käitumisoskuste mäng VEPA</t>
  </si>
  <si>
    <t xml:space="preserve">Otsene personalikulu</t>
  </si>
  <si>
    <t xml:space="preserve">1.1.1.1.1.</t>
  </si>
  <si>
    <t xml:space="preserve">Projekti juhtimine (1,0)</t>
  </si>
  <si>
    <t xml:space="preserve">1.1.1.1.2.</t>
  </si>
  <si>
    <t xml:space="preserve">Projekti muud kulud</t>
  </si>
  <si>
    <t xml:space="preserve">1.1.2.</t>
  </si>
  <si>
    <t xml:space="preserve">Muud kulud:</t>
  </si>
  <si>
    <t xml:space="preserve">Mängu venekeelseks kohandamine</t>
  </si>
  <si>
    <t xml:space="preserve">Rakendamise otsene  personalikulu</t>
  </si>
  <si>
    <t xml:space="preserve">Koolitaja palk</t>
  </si>
  <si>
    <t xml:space="preserve">Mentorite palk</t>
  </si>
  <si>
    <t xml:space="preserve">Mentorite koordinaatori palk (KiVa)</t>
  </si>
  <si>
    <t xml:space="preserve">  </t>
  </si>
  <si>
    <t xml:space="preserve">Rakendamise muu kulu</t>
  </si>
  <si>
    <t xml:space="preserve"> </t>
  </si>
  <si>
    <t xml:space="preserve">Koolitajate, hindajate transport koolidesse</t>
  </si>
  <si>
    <t xml:space="preserve">Koolituste korraldus (õpetajatele)</t>
  </si>
  <si>
    <t xml:space="preserve">Mentorite täiendkoolitus</t>
  </si>
  <si>
    <t xml:space="preserve">Litsentsi uuendamine + maksud</t>
  </si>
  <si>
    <t xml:space="preserve">Materjalid (ostmine/kujundamine/trükk/transport)</t>
  </si>
  <si>
    <t xml:space="preserve">USA ekspertide õppevisiidi korraldus</t>
  </si>
  <si>
    <t xml:space="preserve">USA ekspertide visiitide tasu + maksud</t>
  </si>
  <si>
    <t xml:space="preserve">Eestlaste visiit PAXISe instituuti</t>
  </si>
  <si>
    <t xml:space="preserve">Mõju-uuringud. Küsimustike, print, transport, andmesisestus, analüüs</t>
  </si>
  <si>
    <t xml:space="preserve">1.1.4.</t>
  </si>
  <si>
    <t xml:space="preserve">VEPA kommunikatsioonitegevused</t>
  </si>
  <si>
    <t xml:space="preserve">Kommunikatsioonitegevuste muud kulud</t>
  </si>
  <si>
    <t xml:space="preserve">Kommunikatsioonitegevused (veeb, teavitus vms)</t>
  </si>
  <si>
    <t xml:space="preserve">Kokku:</t>
  </si>
  <si>
    <t xml:space="preserve">1.2.</t>
  </si>
  <si>
    <t xml:space="preserve">Otsesed personalikulud kokku:</t>
  </si>
  <si>
    <t xml:space="preserve">1.3.</t>
  </si>
  <si>
    <t xml:space="preserve">Kaudsed kulud</t>
  </si>
  <si>
    <t xml:space="preserve">Projekti administreerimise kulud (KiVa+TAI) </t>
  </si>
  <si>
    <t xml:space="preserve">Kaudsed kulud kokku:</t>
  </si>
  <si>
    <t xml:space="preserve">Tegevus 2.1. kulud KOKKU:</t>
  </si>
  <si>
    <t xml:space="preserve">Tegevus 2.2.:  Andme- ja teabevahetuslahendus</t>
  </si>
  <si>
    <t xml:space="preserve">Eelanalüüs: ühise andme- ja teabevahetuse kontseptsiooni loomine</t>
  </si>
  <si>
    <t xml:space="preserve">Tellib SiM- hanke; Sisaldab ab. Kõike</t>
  </si>
  <si>
    <t xml:space="preserve">Tehniline lähteülesanne </t>
  </si>
  <si>
    <t xml:space="preserve">KOKKU:</t>
  </si>
  <si>
    <t xml:space="preserve">2.1.2.</t>
  </si>
  <si>
    <t xml:space="preserve">Olemasolevate andmebaaside ja –registrite (nt politsei infosüsteemide või sotsiaalteenuste ja -toetuste andmeregistri) arendamine, ühildumisvõimaluste või uute funktsionaalsuste loomine</t>
  </si>
  <si>
    <t xml:space="preserve">Tööjuhiste väljatöötamine ja tööprotsesside kirjeldamine (kasutusjuhend ja sisuliste tööprotsesside kirjeldused)</t>
  </si>
  <si>
    <t xml:space="preserve">2.1.3.</t>
  </si>
  <si>
    <t xml:space="preserve">Ühise andme- ja teabevahetuse süsteemi kasutajate koolituskursuse loomine ja koolituste läbiviimine (koolitajate koolitamine)</t>
  </si>
  <si>
    <t xml:space="preserve">2.3.</t>
  </si>
  <si>
    <t xml:space="preserve">KULUD KOKKU:</t>
  </si>
  <si>
    <t xml:space="preserve">Tegevuse 2.3 kulud
Riskiperede väljaselgitamine MARAC</t>
  </si>
  <si>
    <t xml:space="preserve">Projektijuhtimise ostesed personalikulud</t>
  </si>
  <si>
    <t xml:space="preserve">Projekti juhtimine. Netopalk 1200 eurot, palgafond 2066,83 eurot + 5% tõusu aastas.</t>
  </si>
  <si>
    <t xml:space="preserve">Projektijuhi koolitus ja stažeerimine</t>
  </si>
  <si>
    <t xml:space="preserve">Riskihindamise metoodika ning võrgustikutöö meetodil juhtumikorralduse mudeli ettevalmistamine</t>
  </si>
  <si>
    <t xml:space="preserve">Muud kulud</t>
  </si>
  <si>
    <t xml:space="preserve">Materjalide väljatöötamine (tõlge ja väljatrükk)</t>
  </si>
  <si>
    <t xml:space="preserve">Mudeli katsetamine, arendamine ja laiendamine</t>
  </si>
  <si>
    <t xml:space="preserve">Otsesed personalikulud</t>
  </si>
  <si>
    <t xml:space="preserve">Võrgustikukoolitused ja seminarid:  juhtumite riskihindamise ja juhtumikorralduse koolitused võrgustikule</t>
  </si>
  <si>
    <t xml:space="preserve">Tugiisikute teenuse kulude katmine</t>
  </si>
  <si>
    <t xml:space="preserve">Mis liiki kulud ?</t>
  </si>
  <si>
    <t xml:space="preserve">Transpordikulu, sidekulu või personalikulu ja teenus. Kui teenus- siis nõustamisteenus</t>
  </si>
  <si>
    <t xml:space="preserve">Kogemuste vahetamise välisseminarid: nii võrgustikule kui ka projektijuhile</t>
  </si>
  <si>
    <t xml:space="preserve">Mõjuanalüüs</t>
  </si>
  <si>
    <t xml:space="preserve">3.2.</t>
  </si>
  <si>
    <t xml:space="preserve">3.3.</t>
  </si>
  <si>
    <t xml:space="preserve">Projekti administreerimise kulud</t>
  </si>
  <si>
    <t xml:space="preserve">4.1.</t>
  </si>
  <si>
    <t xml:space="preserve">Tegevus 2.4: Maakondliku võrgustikutöö edendamine turvalisuse suurendamiseks</t>
  </si>
  <si>
    <t xml:space="preserve">4.1.1.1.1.</t>
  </si>
  <si>
    <t xml:space="preserve">Tutvumine maakondade senise võrgustikutöö praktikaga</t>
  </si>
  <si>
    <t xml:space="preserve">4.1.1.1.2.</t>
  </si>
  <si>
    <t xml:space="preserve">Tutvumine maakondade turvalisusvõrgustike tööga välisriikides</t>
  </si>
  <si>
    <t xml:space="preserve">4.1.1.1.3.</t>
  </si>
  <si>
    <t xml:space="preserve">Lähetuskulud (päevaraha ?)</t>
  </si>
  <si>
    <t xml:space="preserve">4.1.1.1.4.</t>
  </si>
  <si>
    <t xml:space="preserve">Teavitusmaterjali ettevalmistamine ja tiražeerimine</t>
  </si>
  <si>
    <t xml:space="preserve">4.1.2.1.</t>
  </si>
  <si>
    <t xml:space="preserve">4.1.2.1.1.</t>
  </si>
  <si>
    <t xml:space="preserve">Metoodika ja sisuteenuse sisseostmine</t>
  </si>
  <si>
    <t xml:space="preserve">4.1.2.1.2.</t>
  </si>
  <si>
    <t xml:space="preserve">e-õppelahendusteenuse sisseostmine</t>
  </si>
  <si>
    <t xml:space="preserve">4.1.2.1.3.</t>
  </si>
  <si>
    <t xml:space="preserve">Koolitusmaterjalide tiražeerimine</t>
  </si>
  <si>
    <t xml:space="preserve">4.1.2.1.4.</t>
  </si>
  <si>
    <t xml:space="preserve">Keskne võrgustikutöö koordinaatorite ja spetsialistide koolitus</t>
  </si>
  <si>
    <t xml:space="preserve">4.1.2.1.5.</t>
  </si>
  <si>
    <t xml:space="preserve">Terviseedendamise võrgustike hetkeolukorra analüüs maavalitsuste poolt- teenuse sisseostmine</t>
  </si>
  <si>
    <t xml:space="preserve">4.1.2.1.6.</t>
  </si>
  <si>
    <t xml:space="preserve">Maakondlikud koostööseminarid</t>
  </si>
  <si>
    <t xml:space="preserve">4.1.2.1.7.</t>
  </si>
  <si>
    <t xml:space="preserve">Võtmeisikute konverentsid maakondades</t>
  </si>
  <si>
    <t xml:space="preserve">4.1.3.</t>
  </si>
  <si>
    <t xml:space="preserve">4.1.3.1.1.</t>
  </si>
  <si>
    <t xml:space="preserve">Spetsialistide ja eestvedajate keskne konverents</t>
  </si>
  <si>
    <t xml:space="preserve">4.1.3.1.2.</t>
  </si>
  <si>
    <t xml:space="preserve">Spetsialistide,  KOV ja politsei ja teiste osapoolte üleriigilised arendusseminarid</t>
  </si>
  <si>
    <t xml:space="preserve">4.1.3.1.3.</t>
  </si>
  <si>
    <t xml:space="preserve">Maakondlike turvalisuse võrgustike mõjude hindamiseks analüüsi tellimine</t>
  </si>
  <si>
    <t xml:space="preserve">4.1.3.1.4.</t>
  </si>
  <si>
    <t xml:space="preserve">Tulemuste kokkuvõtmiseks ja uute eesmärkide seadmiseks üleriigilise konverentsi korraldamin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"/>
    <numFmt numFmtId="169" formatCode="#,##0"/>
    <numFmt numFmtId="170" formatCode="@"/>
    <numFmt numFmtId="171" formatCode="_-* #,##0.00\ _k_r_-;\-* #,##0.00\ _k_r_-;_-* \-??\ _k_r_-;_-@_-"/>
    <numFmt numFmtId="172" formatCode="0.00%"/>
    <numFmt numFmtId="173" formatCode="General"/>
    <numFmt numFmtId="174" formatCode="0.00"/>
    <numFmt numFmtId="175" formatCode="[$-409]m/d/yyyy"/>
    <numFmt numFmtId="176" formatCode="[$-409]d\-mmm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1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1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4" fillId="2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1" xfId="6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1" xfId="68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1" xfId="6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1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  <cellStyle name="Excel_BuiltIn_Hea" xfId="66"/>
    <cellStyle name="Excel_BuiltIn_Neutraalne" xfId="67"/>
    <cellStyle name="Excel_BuiltIn_Halb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41"/>
    <col collapsed="false" customWidth="true" hidden="false" outlineLevel="0" max="3" min="3" style="2" width="5.41"/>
    <col collapsed="false" customWidth="true" hidden="false" outlineLevel="0" max="4" min="4" style="2" width="22.56"/>
    <col collapsed="false" customWidth="true" hidden="false" outlineLevel="0" max="5" min="5" style="1" width="8.41"/>
    <col collapsed="false" customWidth="true" hidden="false" outlineLevel="0" max="6" min="6" style="2" width="46.28"/>
    <col collapsed="false" customWidth="true" hidden="false" outlineLevel="0" max="8" min="7" style="3" width="25.56"/>
    <col collapsed="false" customWidth="true" hidden="false" outlineLevel="0" max="9" min="9" style="3" width="15.41"/>
    <col collapsed="false" customWidth="false" hidden="false" outlineLevel="0" max="15" min="10" style="1" width="9.14"/>
    <col collapsed="false" customWidth="true" hidden="true" outlineLevel="0" max="23" min="16" style="1" width="9.06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4" t="s">
        <v>0</v>
      </c>
      <c r="Y1" s="5" t="s">
        <v>1</v>
      </c>
    </row>
    <row r="2" customFormat="false" ht="15" hidden="false" customHeight="false" outlineLevel="0" collapsed="false">
      <c r="A2" s="4" t="s">
        <v>2</v>
      </c>
      <c r="E2" s="4"/>
      <c r="Y2" s="5" t="s">
        <v>3</v>
      </c>
    </row>
    <row r="3" customFormat="false" ht="15" hidden="false" customHeight="false" outlineLevel="0" collapsed="false">
      <c r="Y3" s="6" t="s">
        <v>4</v>
      </c>
    </row>
    <row r="4" customFormat="false" ht="12.75" hidden="false" customHeight="false" outlineLevel="0" collapsed="false">
      <c r="A4" s="7" t="s">
        <v>5</v>
      </c>
      <c r="E4" s="8"/>
      <c r="F4" s="8"/>
    </row>
    <row r="5" customFormat="false" ht="12.75" hidden="false" customHeight="false" outlineLevel="0" collapsed="false">
      <c r="A5" s="7" t="s">
        <v>6</v>
      </c>
      <c r="E5" s="4"/>
    </row>
    <row r="6" customFormat="false" ht="12.75" hidden="false" customHeight="false" outlineLevel="0" collapsed="false">
      <c r="A6" s="0"/>
      <c r="D6" s="9"/>
      <c r="E6" s="0"/>
      <c r="G6" s="10"/>
      <c r="H6" s="10"/>
      <c r="I6" s="1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s="4" customFormat="true" ht="12.75" hidden="false" customHeight="false" outlineLevel="0" collapsed="false">
      <c r="B8" s="11"/>
      <c r="C8" s="11"/>
      <c r="D8" s="11"/>
      <c r="E8" s="12"/>
      <c r="F8" s="13" t="s">
        <v>7</v>
      </c>
      <c r="G8" s="14" t="n">
        <v>2016</v>
      </c>
      <c r="H8" s="14" t="n">
        <v>2016</v>
      </c>
      <c r="I8" s="14" t="n">
        <v>2016</v>
      </c>
    </row>
    <row r="9" s="20" customFormat="true" ht="55.5" hidden="false" customHeight="true" outlineLevel="0" collapsed="false">
      <c r="A9" s="15" t="s">
        <v>8</v>
      </c>
      <c r="B9" s="15"/>
      <c r="C9" s="16"/>
      <c r="D9" s="15" t="s">
        <v>9</v>
      </c>
      <c r="E9" s="17" t="s">
        <v>10</v>
      </c>
      <c r="F9" s="18" t="s">
        <v>11</v>
      </c>
      <c r="G9" s="19" t="s">
        <v>12</v>
      </c>
      <c r="H9" s="19" t="s">
        <v>13</v>
      </c>
      <c r="I9" s="19" t="s">
        <v>14</v>
      </c>
    </row>
    <row r="10" s="25" customFormat="true" ht="12.75" hidden="false" customHeight="true" outlineLevel="0" collapsed="false">
      <c r="A10" s="15" t="s">
        <v>15</v>
      </c>
      <c r="B10" s="15"/>
      <c r="C10" s="21" t="s">
        <v>16</v>
      </c>
      <c r="D10" s="22" t="s">
        <v>17</v>
      </c>
      <c r="E10" s="23" t="s">
        <v>18</v>
      </c>
      <c r="F10" s="23" t="s">
        <v>19</v>
      </c>
      <c r="G10" s="24" t="s">
        <v>20</v>
      </c>
      <c r="H10" s="24"/>
      <c r="I10" s="24"/>
    </row>
    <row r="11" s="34" customFormat="true" ht="38.25" hidden="false" customHeight="true" outlineLevel="0" collapsed="false">
      <c r="A11" s="26" t="s">
        <v>21</v>
      </c>
      <c r="B11" s="26"/>
      <c r="C11" s="27" t="s">
        <v>15</v>
      </c>
      <c r="D11" s="28" t="s">
        <v>22</v>
      </c>
      <c r="E11" s="29" t="s">
        <v>23</v>
      </c>
      <c r="F11" s="30" t="s">
        <v>24</v>
      </c>
      <c r="G11" s="31" t="n">
        <v>0</v>
      </c>
      <c r="H11" s="32" t="n">
        <v>0</v>
      </c>
      <c r="I11" s="33"/>
    </row>
    <row r="12" s="34" customFormat="true" ht="19.5" hidden="false" customHeight="true" outlineLevel="0" collapsed="false">
      <c r="A12" s="26"/>
      <c r="B12" s="26"/>
      <c r="C12" s="27"/>
      <c r="D12" s="28"/>
      <c r="E12" s="29" t="s">
        <v>25</v>
      </c>
      <c r="F12" s="30" t="s">
        <v>26</v>
      </c>
      <c r="G12" s="35" t="n">
        <f aca="false">sheet2!C7</f>
        <v>0</v>
      </c>
      <c r="H12" s="32" t="n">
        <v>0</v>
      </c>
      <c r="I12" s="36"/>
    </row>
    <row r="13" s="34" customFormat="true" ht="19.5" hidden="false" customHeight="true" outlineLevel="0" collapsed="false">
      <c r="A13" s="26"/>
      <c r="B13" s="26"/>
      <c r="C13" s="27"/>
      <c r="D13" s="28"/>
      <c r="E13" s="37" t="s">
        <v>27</v>
      </c>
      <c r="F13" s="38" t="s">
        <v>28</v>
      </c>
      <c r="G13" s="39" t="n">
        <f aca="false">sheet2!C8</f>
        <v>0</v>
      </c>
      <c r="H13" s="32" t="n">
        <v>0</v>
      </c>
      <c r="I13" s="40"/>
    </row>
    <row r="14" s="34" customFormat="true" ht="19.5" hidden="false" customHeight="true" outlineLevel="0" collapsed="false">
      <c r="A14" s="26"/>
      <c r="B14" s="26"/>
      <c r="C14" s="27"/>
      <c r="D14" s="28"/>
      <c r="E14" s="37" t="s">
        <v>29</v>
      </c>
      <c r="F14" s="38" t="s">
        <v>30</v>
      </c>
      <c r="G14" s="39" t="n">
        <f aca="false">sheet2!C10</f>
        <v>0</v>
      </c>
      <c r="H14" s="32" t="n">
        <v>0</v>
      </c>
      <c r="I14" s="40"/>
    </row>
    <row r="15" s="34" customFormat="true" ht="12.75" hidden="false" customHeight="false" outlineLevel="0" collapsed="false">
      <c r="A15" s="26"/>
      <c r="B15" s="26"/>
      <c r="C15" s="27"/>
      <c r="D15" s="28"/>
      <c r="E15" s="29" t="s">
        <v>31</v>
      </c>
      <c r="F15" s="30" t="s">
        <v>32</v>
      </c>
      <c r="G15" s="35" t="n">
        <f aca="false">sheet2!C11</f>
        <v>0</v>
      </c>
      <c r="H15" s="32" t="n">
        <v>0</v>
      </c>
      <c r="I15" s="36"/>
    </row>
    <row r="16" s="34" customFormat="true" ht="12.75" hidden="false" customHeight="false" outlineLevel="0" collapsed="false">
      <c r="A16" s="26"/>
      <c r="B16" s="26"/>
      <c r="C16" s="27"/>
      <c r="D16" s="28"/>
      <c r="E16" s="37" t="s">
        <v>33</v>
      </c>
      <c r="F16" s="41" t="s">
        <v>34</v>
      </c>
      <c r="G16" s="42" t="n">
        <f aca="false">sheet2!C12</f>
        <v>0</v>
      </c>
      <c r="H16" s="32" t="n">
        <v>0</v>
      </c>
      <c r="I16" s="40"/>
    </row>
    <row r="17" s="34" customFormat="true" ht="12.75" hidden="false" customHeight="false" outlineLevel="0" collapsed="false">
      <c r="A17" s="26"/>
      <c r="B17" s="26"/>
      <c r="C17" s="27"/>
      <c r="D17" s="28"/>
      <c r="E17" s="37" t="s">
        <v>35</v>
      </c>
      <c r="F17" s="41" t="s">
        <v>36</v>
      </c>
      <c r="G17" s="42" t="n">
        <f aca="false">sheet2!C13</f>
        <v>0</v>
      </c>
      <c r="H17" s="32" t="n">
        <v>0</v>
      </c>
      <c r="I17" s="40"/>
    </row>
    <row r="18" s="34" customFormat="true" ht="27.75" hidden="false" customHeight="true" outlineLevel="0" collapsed="false">
      <c r="A18" s="26"/>
      <c r="B18" s="26"/>
      <c r="C18" s="27"/>
      <c r="D18" s="28"/>
      <c r="E18" s="29" t="s">
        <v>37</v>
      </c>
      <c r="F18" s="43" t="s">
        <v>38</v>
      </c>
      <c r="G18" s="44" t="n">
        <f aca="false">sheet2!C15</f>
        <v>0</v>
      </c>
      <c r="H18" s="32" t="n">
        <v>0</v>
      </c>
      <c r="I18" s="36"/>
    </row>
    <row r="19" s="34" customFormat="true" ht="26.25" hidden="false" customHeight="true" outlineLevel="0" collapsed="false">
      <c r="A19" s="26"/>
      <c r="B19" s="26"/>
      <c r="C19" s="27"/>
      <c r="D19" s="28"/>
      <c r="E19" s="37" t="s">
        <v>39</v>
      </c>
      <c r="F19" s="45" t="s">
        <v>40</v>
      </c>
      <c r="G19" s="42" t="n">
        <f aca="false">sheet2!C16</f>
        <v>0</v>
      </c>
      <c r="H19" s="32" t="n">
        <v>0</v>
      </c>
      <c r="I19" s="40"/>
    </row>
    <row r="20" s="34" customFormat="true" ht="26.25" hidden="false" customHeight="true" outlineLevel="0" collapsed="false">
      <c r="A20" s="26"/>
      <c r="B20" s="26"/>
      <c r="C20" s="27"/>
      <c r="D20" s="28"/>
      <c r="E20" s="37" t="s">
        <v>41</v>
      </c>
      <c r="F20" s="45" t="s">
        <v>42</v>
      </c>
      <c r="G20" s="42" t="n">
        <f aca="false">sheet2!C21</f>
        <v>0</v>
      </c>
      <c r="H20" s="32" t="n">
        <v>0</v>
      </c>
      <c r="I20" s="40"/>
    </row>
    <row r="21" s="34" customFormat="true" ht="33.75" hidden="false" customHeight="true" outlineLevel="0" collapsed="false">
      <c r="A21" s="26"/>
      <c r="B21" s="26"/>
      <c r="C21" s="27" t="s">
        <v>16</v>
      </c>
      <c r="D21" s="46" t="s">
        <v>43</v>
      </c>
      <c r="E21" s="29" t="s">
        <v>44</v>
      </c>
      <c r="F21" s="30" t="s">
        <v>45</v>
      </c>
      <c r="G21" s="47" t="n">
        <v>0</v>
      </c>
      <c r="H21" s="32" t="n">
        <v>0</v>
      </c>
      <c r="I21" s="48"/>
    </row>
    <row r="22" s="34" customFormat="true" ht="19.5" hidden="false" customHeight="true" outlineLevel="0" collapsed="false">
      <c r="A22" s="26"/>
      <c r="B22" s="26"/>
      <c r="C22" s="27"/>
      <c r="D22" s="46"/>
      <c r="E22" s="29" t="s">
        <v>46</v>
      </c>
      <c r="F22" s="30" t="s">
        <v>26</v>
      </c>
      <c r="G22" s="35" t="n">
        <v>0</v>
      </c>
      <c r="H22" s="32" t="n">
        <v>0</v>
      </c>
      <c r="I22" s="36"/>
    </row>
    <row r="23" s="34" customFormat="true" ht="15.75" hidden="false" customHeight="true" outlineLevel="0" collapsed="false">
      <c r="A23" s="26"/>
      <c r="B23" s="26"/>
      <c r="C23" s="27"/>
      <c r="D23" s="46"/>
      <c r="E23" s="37" t="s">
        <v>47</v>
      </c>
      <c r="F23" s="38" t="s">
        <v>28</v>
      </c>
      <c r="G23" s="35" t="n">
        <v>0</v>
      </c>
      <c r="H23" s="32" t="n">
        <v>0</v>
      </c>
      <c r="I23" s="36"/>
    </row>
    <row r="24" s="34" customFormat="true" ht="15.75" hidden="false" customHeight="true" outlineLevel="0" collapsed="false">
      <c r="A24" s="26"/>
      <c r="B24" s="26"/>
      <c r="C24" s="27"/>
      <c r="D24" s="46"/>
      <c r="E24" s="37" t="s">
        <v>48</v>
      </c>
      <c r="F24" s="38" t="s">
        <v>30</v>
      </c>
      <c r="G24" s="35" t="n">
        <v>0</v>
      </c>
      <c r="H24" s="32" t="n">
        <v>0</v>
      </c>
      <c r="I24" s="36"/>
    </row>
    <row r="25" s="34" customFormat="true" ht="25.5" hidden="false" customHeight="false" outlineLevel="0" collapsed="false">
      <c r="A25" s="26"/>
      <c r="B25" s="26"/>
      <c r="C25" s="27"/>
      <c r="D25" s="46"/>
      <c r="E25" s="29" t="s">
        <v>49</v>
      </c>
      <c r="F25" s="30" t="s">
        <v>50</v>
      </c>
      <c r="G25" s="35" t="n">
        <f aca="false">sheet2!C44</f>
        <v>0</v>
      </c>
      <c r="H25" s="32" t="n">
        <v>0</v>
      </c>
      <c r="I25" s="36"/>
    </row>
    <row r="26" s="34" customFormat="true" ht="25.5" hidden="false" customHeight="false" outlineLevel="0" collapsed="false">
      <c r="A26" s="26"/>
      <c r="B26" s="26"/>
      <c r="C26" s="27"/>
      <c r="D26" s="46"/>
      <c r="E26" s="37" t="s">
        <v>51</v>
      </c>
      <c r="F26" s="38" t="s">
        <v>52</v>
      </c>
      <c r="G26" s="39" t="n">
        <v>0</v>
      </c>
      <c r="H26" s="32" t="n">
        <v>0</v>
      </c>
      <c r="I26" s="40"/>
    </row>
    <row r="27" s="34" customFormat="true" ht="25.5" hidden="false" customHeight="false" outlineLevel="0" collapsed="false">
      <c r="A27" s="26"/>
      <c r="B27" s="26"/>
      <c r="C27" s="27"/>
      <c r="D27" s="46"/>
      <c r="E27" s="37" t="s">
        <v>53</v>
      </c>
      <c r="F27" s="38" t="s">
        <v>54</v>
      </c>
      <c r="G27" s="39" t="n">
        <v>0</v>
      </c>
      <c r="H27" s="32" t="n">
        <v>0</v>
      </c>
      <c r="I27" s="40"/>
    </row>
    <row r="28" s="34" customFormat="true" ht="26.25" hidden="false" customHeight="true" outlineLevel="0" collapsed="false">
      <c r="A28" s="26"/>
      <c r="B28" s="26"/>
      <c r="C28" s="27"/>
      <c r="D28" s="46"/>
      <c r="E28" s="29" t="s">
        <v>55</v>
      </c>
      <c r="F28" s="30" t="s">
        <v>56</v>
      </c>
      <c r="G28" s="35" t="n">
        <f aca="false">sheet2!C48</f>
        <v>0</v>
      </c>
      <c r="H28" s="32" t="n">
        <v>0</v>
      </c>
      <c r="I28" s="36"/>
    </row>
    <row r="29" s="34" customFormat="true" ht="27" hidden="false" customHeight="true" outlineLevel="0" collapsed="false">
      <c r="A29" s="26"/>
      <c r="B29" s="26"/>
      <c r="C29" s="27"/>
      <c r="D29" s="46"/>
      <c r="E29" s="37" t="s">
        <v>57</v>
      </c>
      <c r="F29" s="38" t="s">
        <v>58</v>
      </c>
      <c r="G29" s="39" t="n">
        <v>0</v>
      </c>
      <c r="H29" s="32" t="n">
        <v>0</v>
      </c>
      <c r="I29" s="40"/>
    </row>
    <row r="30" s="34" customFormat="true" ht="30" hidden="false" customHeight="true" outlineLevel="0" collapsed="false">
      <c r="A30" s="26"/>
      <c r="B30" s="26"/>
      <c r="C30" s="27"/>
      <c r="D30" s="46"/>
      <c r="E30" s="37" t="s">
        <v>59</v>
      </c>
      <c r="F30" s="38" t="s">
        <v>60</v>
      </c>
      <c r="G30" s="39" t="n">
        <v>0</v>
      </c>
      <c r="H30" s="32" t="n">
        <v>0</v>
      </c>
      <c r="I30" s="40"/>
    </row>
    <row r="31" s="34" customFormat="true" ht="25.5" hidden="false" customHeight="false" outlineLevel="0" collapsed="false">
      <c r="A31" s="26"/>
      <c r="B31" s="26"/>
      <c r="C31" s="27"/>
      <c r="D31" s="46"/>
      <c r="E31" s="29" t="s">
        <v>61</v>
      </c>
      <c r="F31" s="30" t="s">
        <v>62</v>
      </c>
      <c r="G31" s="35" t="n">
        <f aca="false">sheet2!C52</f>
        <v>0</v>
      </c>
      <c r="H31" s="32" t="n">
        <v>0</v>
      </c>
      <c r="I31" s="36"/>
    </row>
    <row r="32" s="34" customFormat="true" ht="25.5" hidden="false" customHeight="false" outlineLevel="0" collapsed="false">
      <c r="A32" s="26"/>
      <c r="B32" s="26"/>
      <c r="C32" s="27"/>
      <c r="D32" s="46"/>
      <c r="E32" s="37" t="s">
        <v>63</v>
      </c>
      <c r="F32" s="38" t="s">
        <v>64</v>
      </c>
      <c r="G32" s="39" t="n">
        <v>0</v>
      </c>
      <c r="H32" s="32" t="n">
        <v>0</v>
      </c>
      <c r="I32" s="40"/>
    </row>
    <row r="33" s="34" customFormat="true" ht="25.5" hidden="false" customHeight="false" outlineLevel="0" collapsed="false">
      <c r="A33" s="26"/>
      <c r="B33" s="26"/>
      <c r="C33" s="27"/>
      <c r="D33" s="46"/>
      <c r="E33" s="37" t="s">
        <v>65</v>
      </c>
      <c r="F33" s="38" t="s">
        <v>66</v>
      </c>
      <c r="G33" s="39" t="n">
        <v>0</v>
      </c>
      <c r="H33" s="32" t="n">
        <v>0</v>
      </c>
      <c r="I33" s="40"/>
    </row>
    <row r="34" s="49" customFormat="true" ht="14.25" hidden="false" customHeight="true" outlineLevel="0" collapsed="false">
      <c r="A34" s="26"/>
      <c r="B34" s="26"/>
      <c r="C34" s="27" t="s">
        <v>17</v>
      </c>
      <c r="D34" s="46" t="s">
        <v>67</v>
      </c>
      <c r="E34" s="29" t="s">
        <v>68</v>
      </c>
      <c r="F34" s="30" t="s">
        <v>69</v>
      </c>
      <c r="G34" s="31" t="n">
        <v>28700</v>
      </c>
      <c r="H34" s="32" t="n">
        <v>18996</v>
      </c>
      <c r="I34" s="33" t="n">
        <f aca="false">H34/G34</f>
        <v>0.661881533101045</v>
      </c>
    </row>
    <row r="35" s="49" customFormat="true" ht="18.75" hidden="false" customHeight="true" outlineLevel="0" collapsed="false">
      <c r="A35" s="26"/>
      <c r="B35" s="26"/>
      <c r="C35" s="27"/>
      <c r="D35" s="46"/>
      <c r="E35" s="29" t="s">
        <v>70</v>
      </c>
      <c r="F35" s="50" t="s">
        <v>71</v>
      </c>
      <c r="G35" s="44" t="n">
        <v>24084</v>
      </c>
      <c r="H35" s="32" t="n">
        <v>14675.61</v>
      </c>
      <c r="I35" s="36" t="n">
        <f aca="false">H35/G35</f>
        <v>0.609351021425013</v>
      </c>
    </row>
    <row r="36" s="49" customFormat="true" ht="15.75" hidden="false" customHeight="true" outlineLevel="0" collapsed="false">
      <c r="A36" s="26"/>
      <c r="B36" s="26"/>
      <c r="C36" s="27"/>
      <c r="D36" s="46"/>
      <c r="E36" s="37" t="s">
        <v>72</v>
      </c>
      <c r="F36" s="41" t="s">
        <v>73</v>
      </c>
      <c r="G36" s="42" t="n">
        <v>24084</v>
      </c>
      <c r="H36" s="32" t="n">
        <v>14675.61</v>
      </c>
      <c r="I36" s="36" t="n">
        <f aca="false">H36/G36</f>
        <v>0.609351021425013</v>
      </c>
    </row>
    <row r="37" s="49" customFormat="true" ht="17.25" hidden="false" customHeight="true" outlineLevel="0" collapsed="false">
      <c r="A37" s="26"/>
      <c r="B37" s="26"/>
      <c r="C37" s="27"/>
      <c r="D37" s="46"/>
      <c r="E37" s="37" t="s">
        <v>74</v>
      </c>
      <c r="F37" s="41" t="s">
        <v>30</v>
      </c>
      <c r="G37" s="42" t="n">
        <f aca="false">sheet2!C70</f>
        <v>0</v>
      </c>
      <c r="H37" s="32" t="n">
        <v>0</v>
      </c>
      <c r="I37" s="40"/>
    </row>
    <row r="38" s="49" customFormat="true" ht="21.75" hidden="false" customHeight="true" outlineLevel="0" collapsed="false">
      <c r="A38" s="26"/>
      <c r="B38" s="26"/>
      <c r="C38" s="27"/>
      <c r="D38" s="46"/>
      <c r="E38" s="29" t="s">
        <v>75</v>
      </c>
      <c r="F38" s="43" t="s">
        <v>76</v>
      </c>
      <c r="G38" s="44" t="n">
        <v>4616</v>
      </c>
      <c r="H38" s="32" t="n">
        <v>4319.79</v>
      </c>
      <c r="I38" s="36" t="n">
        <f aca="false">H38/G38</f>
        <v>0.93582972270364</v>
      </c>
    </row>
    <row r="39" s="49" customFormat="true" ht="29.25" hidden="false" customHeight="true" outlineLevel="0" collapsed="false">
      <c r="A39" s="26"/>
      <c r="B39" s="26"/>
      <c r="C39" s="27"/>
      <c r="D39" s="46"/>
      <c r="E39" s="37" t="s">
        <v>77</v>
      </c>
      <c r="F39" s="45" t="s">
        <v>78</v>
      </c>
      <c r="G39" s="42" t="n">
        <v>0</v>
      </c>
      <c r="H39" s="32" t="n">
        <v>0</v>
      </c>
      <c r="I39" s="36"/>
    </row>
    <row r="40" s="49" customFormat="true" ht="29.25" hidden="false" customHeight="true" outlineLevel="0" collapsed="false">
      <c r="A40" s="26"/>
      <c r="B40" s="26"/>
      <c r="C40" s="27"/>
      <c r="D40" s="46"/>
      <c r="E40" s="51" t="s">
        <v>79</v>
      </c>
      <c r="F40" s="45" t="s">
        <v>80</v>
      </c>
      <c r="G40" s="52" t="n">
        <v>4616</v>
      </c>
      <c r="H40" s="32" t="n">
        <v>4320</v>
      </c>
      <c r="I40" s="36" t="n">
        <f aca="false">H40/G40</f>
        <v>0.935875216637782</v>
      </c>
    </row>
    <row r="41" s="49" customFormat="true" ht="29.25" hidden="false" customHeight="true" outlineLevel="0" collapsed="false">
      <c r="A41" s="26"/>
      <c r="B41" s="26"/>
      <c r="C41" s="27"/>
      <c r="D41" s="46"/>
      <c r="E41" s="29" t="s">
        <v>81</v>
      </c>
      <c r="F41" s="43" t="s">
        <v>82</v>
      </c>
      <c r="G41" s="44" t="n">
        <f aca="false">sheet2!C76</f>
        <v>0</v>
      </c>
      <c r="H41" s="32" t="n">
        <v>0</v>
      </c>
      <c r="I41" s="36"/>
    </row>
    <row r="42" s="49" customFormat="true" ht="29.25" hidden="false" customHeight="true" outlineLevel="0" collapsed="false">
      <c r="A42" s="26"/>
      <c r="B42" s="26"/>
      <c r="C42" s="27"/>
      <c r="D42" s="46"/>
      <c r="E42" s="37" t="s">
        <v>83</v>
      </c>
      <c r="F42" s="45" t="s">
        <v>84</v>
      </c>
      <c r="G42" s="42" t="n">
        <v>0</v>
      </c>
      <c r="H42" s="32" t="n">
        <v>0</v>
      </c>
      <c r="I42" s="40"/>
    </row>
    <row r="43" s="49" customFormat="true" ht="18.75" hidden="false" customHeight="true" outlineLevel="0" collapsed="false">
      <c r="A43" s="26"/>
      <c r="B43" s="26"/>
      <c r="C43" s="27"/>
      <c r="D43" s="46"/>
      <c r="E43" s="51" t="s">
        <v>85</v>
      </c>
      <c r="F43" s="45" t="s">
        <v>86</v>
      </c>
      <c r="G43" s="52" t="n">
        <f aca="false">sheet2!C73</f>
        <v>0</v>
      </c>
      <c r="H43" s="32" t="n">
        <v>0</v>
      </c>
      <c r="I43" s="53"/>
    </row>
    <row r="44" s="49" customFormat="true" ht="27" hidden="false" customHeight="true" outlineLevel="0" collapsed="false">
      <c r="A44" s="26"/>
      <c r="B44" s="26"/>
      <c r="C44" s="27"/>
      <c r="D44" s="46"/>
      <c r="E44" s="29" t="s">
        <v>87</v>
      </c>
      <c r="F44" s="50" t="s">
        <v>88</v>
      </c>
      <c r="G44" s="44" t="n">
        <f aca="false">sheet2!C77</f>
        <v>0</v>
      </c>
      <c r="H44" s="32" t="n">
        <v>0</v>
      </c>
      <c r="I44" s="36"/>
    </row>
    <row r="45" s="49" customFormat="true" ht="25.5" hidden="false" customHeight="false" outlineLevel="0" collapsed="false">
      <c r="A45" s="26"/>
      <c r="B45" s="26"/>
      <c r="C45" s="27"/>
      <c r="D45" s="46"/>
      <c r="E45" s="37" t="s">
        <v>89</v>
      </c>
      <c r="F45" s="45" t="s">
        <v>90</v>
      </c>
      <c r="G45" s="54" t="n">
        <f aca="false">sheet2!C78</f>
        <v>0</v>
      </c>
      <c r="H45" s="32" t="n">
        <v>0</v>
      </c>
      <c r="I45" s="40"/>
    </row>
    <row r="46" s="49" customFormat="true" ht="25.5" hidden="false" customHeight="false" outlineLevel="0" collapsed="false">
      <c r="A46" s="26"/>
      <c r="B46" s="26"/>
      <c r="C46" s="27"/>
      <c r="D46" s="46"/>
      <c r="E46" s="51" t="s">
        <v>91</v>
      </c>
      <c r="F46" s="45" t="s">
        <v>92</v>
      </c>
      <c r="G46" s="39" t="n">
        <f aca="false">sheet2!C81</f>
        <v>0</v>
      </c>
      <c r="H46" s="32" t="n">
        <v>0</v>
      </c>
      <c r="I46" s="40"/>
    </row>
    <row r="47" s="49" customFormat="true" ht="38.25" hidden="false" customHeight="true" outlineLevel="0" collapsed="false">
      <c r="A47" s="26"/>
      <c r="B47" s="26"/>
      <c r="C47" s="15" t="s">
        <v>18</v>
      </c>
      <c r="D47" s="21" t="s">
        <v>93</v>
      </c>
      <c r="E47" s="55" t="s">
        <v>94</v>
      </c>
      <c r="F47" s="43" t="s">
        <v>95</v>
      </c>
      <c r="G47" s="31"/>
      <c r="H47" s="32" t="n">
        <v>0</v>
      </c>
      <c r="I47" s="33"/>
    </row>
    <row r="48" s="49" customFormat="true" ht="19.5" hidden="false" customHeight="true" outlineLevel="0" collapsed="false">
      <c r="A48" s="26"/>
      <c r="B48" s="26"/>
      <c r="C48" s="15"/>
      <c r="D48" s="21"/>
      <c r="E48" s="55" t="s">
        <v>96</v>
      </c>
      <c r="F48" s="43" t="s">
        <v>71</v>
      </c>
      <c r="G48" s="35" t="n">
        <v>0</v>
      </c>
      <c r="H48" s="32" t="n">
        <v>0</v>
      </c>
      <c r="I48" s="36"/>
    </row>
    <row r="49" s="49" customFormat="true" ht="19.5" hidden="false" customHeight="true" outlineLevel="0" collapsed="false">
      <c r="A49" s="26"/>
      <c r="B49" s="26"/>
      <c r="C49" s="15"/>
      <c r="D49" s="21"/>
      <c r="E49" s="56" t="s">
        <v>97</v>
      </c>
      <c r="F49" s="57" t="s">
        <v>28</v>
      </c>
      <c r="G49" s="39" t="n">
        <v>0</v>
      </c>
      <c r="H49" s="32" t="n">
        <v>0</v>
      </c>
      <c r="I49" s="40"/>
    </row>
    <row r="50" s="49" customFormat="true" ht="21" hidden="false" customHeight="true" outlineLevel="0" collapsed="false">
      <c r="A50" s="26"/>
      <c r="B50" s="26"/>
      <c r="C50" s="15"/>
      <c r="D50" s="21"/>
      <c r="E50" s="56" t="s">
        <v>98</v>
      </c>
      <c r="F50" s="57" t="s">
        <v>99</v>
      </c>
      <c r="G50" s="39" t="n">
        <v>0</v>
      </c>
      <c r="H50" s="32" t="n">
        <v>0</v>
      </c>
      <c r="I50" s="40"/>
    </row>
    <row r="51" s="49" customFormat="true" ht="42" hidden="false" customHeight="true" outlineLevel="0" collapsed="false">
      <c r="A51" s="26"/>
      <c r="B51" s="26"/>
      <c r="C51" s="15"/>
      <c r="D51" s="21"/>
      <c r="E51" s="55" t="s">
        <v>100</v>
      </c>
      <c r="F51" s="43" t="s">
        <v>101</v>
      </c>
      <c r="G51" s="47"/>
      <c r="H51" s="32" t="n">
        <v>0</v>
      </c>
      <c r="I51" s="48"/>
    </row>
    <row r="52" s="49" customFormat="true" ht="39.75" hidden="false" customHeight="true" outlineLevel="0" collapsed="false">
      <c r="A52" s="26"/>
      <c r="B52" s="26"/>
      <c r="C52" s="15"/>
      <c r="D52" s="21"/>
      <c r="E52" s="55" t="s">
        <v>102</v>
      </c>
      <c r="F52" s="43" t="s">
        <v>103</v>
      </c>
      <c r="G52" s="47"/>
      <c r="H52" s="32" t="n">
        <v>0</v>
      </c>
      <c r="I52" s="48"/>
    </row>
    <row r="53" s="49" customFormat="true" ht="52.5" hidden="false" customHeight="true" outlineLevel="0" collapsed="false">
      <c r="A53" s="26"/>
      <c r="B53" s="26"/>
      <c r="C53" s="15"/>
      <c r="D53" s="21"/>
      <c r="E53" s="56" t="s">
        <v>104</v>
      </c>
      <c r="F53" s="45" t="s">
        <v>105</v>
      </c>
      <c r="G53" s="58" t="n">
        <v>0</v>
      </c>
      <c r="H53" s="32" t="n">
        <v>0</v>
      </c>
      <c r="I53" s="59"/>
    </row>
    <row r="54" s="49" customFormat="true" ht="40.5" hidden="false" customHeight="true" outlineLevel="0" collapsed="false">
      <c r="A54" s="26"/>
      <c r="B54" s="26"/>
      <c r="C54" s="15"/>
      <c r="D54" s="21"/>
      <c r="E54" s="56" t="s">
        <v>106</v>
      </c>
      <c r="F54" s="45" t="s">
        <v>107</v>
      </c>
      <c r="G54" s="58" t="n">
        <v>0</v>
      </c>
      <c r="H54" s="32" t="n">
        <v>0</v>
      </c>
      <c r="I54" s="59"/>
    </row>
    <row r="55" s="49" customFormat="true" ht="31.5" hidden="false" customHeight="true" outlineLevel="0" collapsed="false">
      <c r="A55" s="26"/>
      <c r="B55" s="26"/>
      <c r="C55" s="15"/>
      <c r="D55" s="21"/>
      <c r="E55" s="55" t="s">
        <v>108</v>
      </c>
      <c r="F55" s="43" t="s">
        <v>109</v>
      </c>
      <c r="G55" s="47" t="n">
        <v>0</v>
      </c>
      <c r="H55" s="32" t="n">
        <v>0</v>
      </c>
      <c r="I55" s="48"/>
    </row>
    <row r="56" s="49" customFormat="true" ht="30.75" hidden="false" customHeight="true" outlineLevel="0" collapsed="false">
      <c r="A56" s="26"/>
      <c r="B56" s="26"/>
      <c r="C56" s="15"/>
      <c r="D56" s="21"/>
      <c r="E56" s="56" t="s">
        <v>110</v>
      </c>
      <c r="F56" s="45" t="s">
        <v>111</v>
      </c>
      <c r="G56" s="60" t="n">
        <v>0</v>
      </c>
      <c r="H56" s="32" t="n">
        <v>0</v>
      </c>
      <c r="I56" s="59"/>
    </row>
    <row r="57" s="49" customFormat="true" ht="28.5" hidden="false" customHeight="true" outlineLevel="0" collapsed="false">
      <c r="A57" s="26"/>
      <c r="B57" s="26"/>
      <c r="C57" s="15"/>
      <c r="D57" s="21"/>
      <c r="E57" s="51" t="s">
        <v>112</v>
      </c>
      <c r="F57" s="45" t="s">
        <v>113</v>
      </c>
      <c r="G57" s="60" t="n">
        <f aca="false">sheet2!C108</f>
        <v>0</v>
      </c>
      <c r="H57" s="32" t="n">
        <v>0</v>
      </c>
      <c r="I57" s="59"/>
    </row>
    <row r="58" s="49" customFormat="true" ht="12.75" hidden="false" customHeight="true" outlineLevel="0" collapsed="false">
      <c r="B58" s="61"/>
      <c r="C58" s="61"/>
      <c r="D58" s="61"/>
      <c r="E58" s="62" t="s">
        <v>114</v>
      </c>
      <c r="F58" s="30" t="s">
        <v>115</v>
      </c>
      <c r="G58" s="31" t="n">
        <v>24084</v>
      </c>
      <c r="H58" s="32" t="n">
        <v>14675.61</v>
      </c>
      <c r="I58" s="33" t="n">
        <f aca="false">H58/G58</f>
        <v>0.609351021425013</v>
      </c>
    </row>
    <row r="59" s="49" customFormat="true" ht="12.75" hidden="false" customHeight="true" outlineLevel="0" collapsed="false">
      <c r="B59" s="61"/>
      <c r="C59" s="61"/>
      <c r="D59" s="61"/>
      <c r="E59" s="62" t="s">
        <v>116</v>
      </c>
      <c r="F59" s="30" t="s">
        <v>117</v>
      </c>
      <c r="G59" s="32" t="n">
        <v>3612.6</v>
      </c>
      <c r="H59" s="32" t="n">
        <f aca="false">H58*15%</f>
        <v>2201.3415</v>
      </c>
      <c r="I59" s="33" t="n">
        <f aca="false">H59/G59</f>
        <v>0.609351021425013</v>
      </c>
    </row>
    <row r="60" s="34" customFormat="true" ht="17.25" hidden="false" customHeight="true" outlineLevel="0" collapsed="false">
      <c r="B60" s="63"/>
      <c r="C60" s="63"/>
      <c r="D60" s="63"/>
      <c r="E60" s="62" t="s">
        <v>118</v>
      </c>
      <c r="F60" s="64" t="s">
        <v>119</v>
      </c>
      <c r="G60" s="65" t="n">
        <v>28700</v>
      </c>
      <c r="H60" s="66"/>
      <c r="I60" s="66"/>
    </row>
    <row r="61" s="49" customFormat="true" ht="12.75" hidden="false" customHeight="true" outlineLevel="0" collapsed="false">
      <c r="B61" s="61"/>
      <c r="C61" s="61"/>
      <c r="D61" s="61"/>
      <c r="E61" s="62" t="s">
        <v>120</v>
      </c>
      <c r="F61" s="64" t="s">
        <v>121</v>
      </c>
      <c r="G61" s="67" t="n">
        <f aca="false">G62-G60</f>
        <v>1902550</v>
      </c>
      <c r="H61" s="68"/>
      <c r="I61" s="68"/>
    </row>
    <row r="62" s="49" customFormat="true" ht="12.75" hidden="false" customHeight="true" outlineLevel="0" collapsed="false">
      <c r="B62" s="61"/>
      <c r="C62" s="61"/>
      <c r="D62" s="61"/>
      <c r="E62" s="62" t="s">
        <v>122</v>
      </c>
      <c r="F62" s="64" t="s">
        <v>123</v>
      </c>
      <c r="G62" s="69" t="n">
        <v>1931250</v>
      </c>
      <c r="H62" s="68"/>
      <c r="I62" s="68"/>
    </row>
    <row r="63" customFormat="false" ht="12.75" hidden="false" customHeight="false" outlineLevel="0" collapsed="false">
      <c r="E63" s="62" t="s">
        <v>124</v>
      </c>
      <c r="F63" s="70" t="s">
        <v>125</v>
      </c>
      <c r="G63" s="71" t="n">
        <v>0</v>
      </c>
    </row>
    <row r="64" customFormat="false" ht="25.5" hidden="false" customHeight="false" outlineLevel="0" collapsed="false">
      <c r="E64" s="62" t="s">
        <v>126</v>
      </c>
      <c r="F64" s="70" t="s">
        <v>127</v>
      </c>
      <c r="G64" s="71" t="n">
        <v>0</v>
      </c>
    </row>
    <row r="65" customFormat="false" ht="12.75" hidden="false" customHeight="false" outlineLevel="0" collapsed="false">
      <c r="E65" s="72"/>
      <c r="F65" s="11"/>
    </row>
    <row r="67" customFormat="false" ht="12.75" hidden="false" customHeight="false" outlineLevel="0" collapsed="false">
      <c r="E67" s="73"/>
      <c r="F67" s="11"/>
      <c r="I67" s="74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49"/>
      <c r="Y67" s="49"/>
      <c r="Z67" s="49"/>
      <c r="AA67" s="49"/>
      <c r="AB67" s="49"/>
    </row>
    <row r="68" customFormat="false" ht="12.75" hidden="false" customHeight="false" outlineLevel="0" collapsed="false">
      <c r="I68" s="74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49"/>
      <c r="Y68" s="49"/>
      <c r="Z68" s="49"/>
      <c r="AA68" s="49"/>
      <c r="AB68" s="49"/>
    </row>
    <row r="69" customFormat="false" ht="12.75" hidden="false" customHeight="false" outlineLevel="0" collapsed="false">
      <c r="F69" s="76"/>
      <c r="G69" s="77"/>
      <c r="H69" s="77"/>
      <c r="I69" s="77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49"/>
      <c r="Y69" s="49"/>
      <c r="Z69" s="49"/>
      <c r="AA69" s="49"/>
      <c r="AB69" s="49"/>
    </row>
    <row r="70" s="9" customFormat="true" ht="12.75" hidden="false" customHeight="false" outlineLevel="0" collapsed="false">
      <c r="A70" s="79"/>
      <c r="B70" s="79"/>
      <c r="C70" s="79"/>
      <c r="D70" s="79"/>
      <c r="E70" s="79"/>
      <c r="F70" s="80"/>
      <c r="G70" s="81"/>
      <c r="H70" s="81"/>
      <c r="I70" s="82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4"/>
      <c r="AA70" s="84"/>
      <c r="AB70" s="85"/>
    </row>
    <row r="71" s="90" customFormat="true" ht="12.75" hidden="false" customHeight="false" outlineLevel="0" collapsed="false">
      <c r="A71" s="4"/>
      <c r="B71" s="11"/>
      <c r="C71" s="11"/>
      <c r="D71" s="11"/>
      <c r="E71" s="72"/>
      <c r="F71" s="86"/>
      <c r="G71" s="87"/>
      <c r="H71" s="87"/>
      <c r="I71" s="6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34"/>
      <c r="AA71" s="34"/>
      <c r="AB71" s="89"/>
    </row>
    <row r="72" s="90" customFormat="true" ht="12.75" hidden="false" customHeight="false" outlineLevel="0" collapsed="false">
      <c r="A72" s="4"/>
      <c r="B72" s="11"/>
      <c r="C72" s="11"/>
      <c r="D72" s="11"/>
      <c r="E72" s="72"/>
      <c r="F72" s="91"/>
      <c r="G72" s="87"/>
      <c r="H72" s="87"/>
      <c r="I72" s="68"/>
      <c r="J72" s="88"/>
      <c r="K72" s="92"/>
      <c r="L72" s="88"/>
      <c r="M72" s="92"/>
      <c r="N72" s="88"/>
      <c r="O72" s="92"/>
      <c r="P72" s="88"/>
      <c r="Q72" s="92"/>
      <c r="R72" s="88"/>
      <c r="S72" s="92"/>
      <c r="T72" s="88"/>
      <c r="U72" s="92"/>
      <c r="V72" s="88"/>
      <c r="W72" s="92"/>
      <c r="X72" s="88"/>
      <c r="Y72" s="92"/>
      <c r="Z72" s="34"/>
      <c r="AA72" s="34"/>
      <c r="AB72" s="89"/>
    </row>
    <row r="73" customFormat="false" ht="12.75" hidden="false" customHeight="true" outlineLevel="0" collapsed="false">
      <c r="A73" s="93"/>
      <c r="B73" s="79"/>
      <c r="C73" s="79"/>
      <c r="D73" s="79"/>
      <c r="E73" s="94"/>
      <c r="F73" s="95"/>
      <c r="G73" s="96"/>
      <c r="H73" s="96"/>
      <c r="I73" s="97"/>
      <c r="J73" s="98"/>
      <c r="K73" s="99"/>
      <c r="L73" s="98"/>
      <c r="M73" s="99"/>
      <c r="N73" s="98"/>
      <c r="O73" s="99"/>
      <c r="P73" s="98"/>
      <c r="Q73" s="99"/>
      <c r="R73" s="98"/>
      <c r="S73" s="99"/>
      <c r="T73" s="98"/>
      <c r="U73" s="99"/>
      <c r="V73" s="98"/>
      <c r="W73" s="99"/>
      <c r="X73" s="75"/>
      <c r="Y73" s="99"/>
      <c r="Z73" s="100"/>
      <c r="AA73" s="100"/>
      <c r="AB73" s="101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93"/>
      <c r="B74" s="79"/>
      <c r="C74" s="79"/>
      <c r="D74" s="79"/>
      <c r="E74" s="94"/>
      <c r="F74" s="102"/>
      <c r="G74" s="96"/>
      <c r="H74" s="96"/>
      <c r="I74" s="97"/>
      <c r="J74" s="98"/>
      <c r="K74" s="99"/>
      <c r="L74" s="98"/>
      <c r="M74" s="99"/>
      <c r="N74" s="98"/>
      <c r="O74" s="99"/>
      <c r="P74" s="98"/>
      <c r="Q74" s="99"/>
      <c r="R74" s="98"/>
      <c r="S74" s="99"/>
      <c r="T74" s="98"/>
      <c r="U74" s="99"/>
      <c r="V74" s="98"/>
      <c r="W74" s="99"/>
      <c r="X74" s="75"/>
      <c r="Y74" s="99"/>
      <c r="Z74" s="100"/>
      <c r="AA74" s="100"/>
      <c r="AB74" s="101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90" customFormat="true" ht="12.75" hidden="false" customHeight="false" outlineLevel="0" collapsed="false">
      <c r="A75" s="4"/>
      <c r="B75" s="11"/>
      <c r="C75" s="11"/>
      <c r="D75" s="11"/>
      <c r="E75" s="103"/>
      <c r="F75" s="104"/>
      <c r="G75" s="68"/>
      <c r="H75" s="68"/>
      <c r="I75" s="68"/>
      <c r="J75" s="88"/>
      <c r="K75" s="92"/>
      <c r="L75" s="88"/>
      <c r="M75" s="92"/>
      <c r="N75" s="88"/>
      <c r="O75" s="92"/>
      <c r="P75" s="88"/>
      <c r="Q75" s="92"/>
      <c r="R75" s="88"/>
      <c r="S75" s="92"/>
      <c r="T75" s="88"/>
      <c r="U75" s="92"/>
      <c r="V75" s="88"/>
      <c r="W75" s="92"/>
      <c r="X75" s="88"/>
      <c r="Y75" s="92"/>
      <c r="Z75" s="34"/>
      <c r="AA75" s="34"/>
      <c r="AB75" s="89"/>
    </row>
    <row r="76" customFormat="false" ht="12.75" hidden="false" customHeight="false" outlineLevel="0" collapsed="false">
      <c r="A76" s="93"/>
      <c r="B76" s="79"/>
      <c r="C76" s="79"/>
      <c r="D76" s="79"/>
      <c r="E76" s="105"/>
      <c r="F76" s="106"/>
      <c r="I76" s="74"/>
      <c r="J76" s="75"/>
      <c r="K76" s="99"/>
      <c r="L76" s="75"/>
      <c r="M76" s="99"/>
      <c r="N76" s="75"/>
      <c r="O76" s="99"/>
      <c r="P76" s="75"/>
      <c r="Q76" s="99"/>
      <c r="R76" s="75"/>
      <c r="S76" s="99"/>
      <c r="T76" s="75"/>
      <c r="U76" s="99"/>
      <c r="V76" s="75"/>
      <c r="W76" s="99"/>
      <c r="X76" s="75"/>
      <c r="Y76" s="99"/>
      <c r="Z76" s="100"/>
      <c r="AA76" s="100"/>
      <c r="AB76" s="101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93"/>
      <c r="B77" s="79"/>
      <c r="C77" s="79"/>
      <c r="D77" s="79"/>
      <c r="E77" s="105"/>
      <c r="F77" s="107"/>
      <c r="I77" s="74"/>
      <c r="J77" s="75"/>
      <c r="K77" s="99"/>
      <c r="L77" s="75"/>
      <c r="M77" s="99"/>
      <c r="N77" s="75"/>
      <c r="O77" s="99"/>
      <c r="P77" s="75"/>
      <c r="Q77" s="99"/>
      <c r="R77" s="75"/>
      <c r="S77" s="99"/>
      <c r="T77" s="75"/>
      <c r="U77" s="99"/>
      <c r="V77" s="75"/>
      <c r="W77" s="99"/>
      <c r="X77" s="75"/>
      <c r="Y77" s="99"/>
      <c r="Z77" s="100"/>
      <c r="AA77" s="100"/>
      <c r="AB77" s="101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I78" s="74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</row>
    <row r="79" customFormat="false" ht="14.25" hidden="false" customHeight="false" outlineLevel="0" collapsed="false">
      <c r="I79" s="74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</row>
    <row r="80" customFormat="false" ht="12.75" hidden="false" customHeight="false" outlineLevel="0" collapsed="false">
      <c r="I80" s="74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</row>
    <row r="81" customFormat="false" ht="12.75" hidden="false" customHeight="false" outlineLevel="0" collapsed="false">
      <c r="I81" s="74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</row>
  </sheetData>
  <mergeCells count="34">
    <mergeCell ref="A9:B9"/>
    <mergeCell ref="A10:B10"/>
    <mergeCell ref="A11:B57"/>
    <mergeCell ref="C11:C20"/>
    <mergeCell ref="D11:D20"/>
    <mergeCell ref="C21:C33"/>
    <mergeCell ref="D21:D33"/>
    <mergeCell ref="C34:C46"/>
    <mergeCell ref="D34:D46"/>
    <mergeCell ref="C47:C57"/>
    <mergeCell ref="D47:D57"/>
    <mergeCell ref="J69:K69"/>
    <mergeCell ref="L69:M69"/>
    <mergeCell ref="N69:O69"/>
    <mergeCell ref="P69:Q69"/>
    <mergeCell ref="R69:S69"/>
    <mergeCell ref="T69:U69"/>
    <mergeCell ref="V69:W69"/>
    <mergeCell ref="K73:K74"/>
    <mergeCell ref="M73:M74"/>
    <mergeCell ref="O73:O74"/>
    <mergeCell ref="Q73:Q74"/>
    <mergeCell ref="S73:S74"/>
    <mergeCell ref="U73:U74"/>
    <mergeCell ref="W73:W74"/>
    <mergeCell ref="Y73:Y74"/>
    <mergeCell ref="K76:K77"/>
    <mergeCell ref="M76:M77"/>
    <mergeCell ref="O76:O77"/>
    <mergeCell ref="Q76:Q77"/>
    <mergeCell ref="S76:S77"/>
    <mergeCell ref="U76:U77"/>
    <mergeCell ref="W76:W77"/>
    <mergeCell ref="Y76:Y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08" width="9.14"/>
    <col collapsed="false" customWidth="false" hidden="false" outlineLevel="0" max="14" min="13" style="109" width="9.14"/>
    <col collapsed="false" customWidth="false" hidden="false" outlineLevel="0" max="257" min="15" style="10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113"/>
  <sheetViews>
    <sheetView showFormulas="false" showGridLines="true" showRowColHeaders="true" showZeros="true" rightToLeft="false" tabSelected="false" showOutlineSymbols="true" defaultGridColor="true" view="normal" topLeftCell="O4" colorId="64" zoomScale="100" zoomScaleNormal="100" zoomScalePageLayoutView="100" workbookViewId="0">
      <pane xSplit="0" ySplit="3" topLeftCell="A7" activePane="bottomLeft" state="frozen"/>
      <selection pane="topLeft" activeCell="O4" activeCellId="0" sqref="O4"/>
      <selection pane="bottomLeft" activeCell="L4" activeCellId="0" sqref="L4:AE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47.85"/>
    <col collapsed="false" customWidth="false" hidden="true" outlineLevel="0" max="4" min="3" style="0" width="9.06"/>
    <col collapsed="false" customWidth="true" hidden="true" outlineLevel="0" max="6" min="5" style="0" width="10.56"/>
    <col collapsed="false" customWidth="false" hidden="true" outlineLevel="0" max="8" min="7" style="0" width="9.06"/>
    <col collapsed="false" customWidth="true" hidden="true" outlineLevel="0" max="9" min="9" style="0" width="10.56"/>
    <col collapsed="false" customWidth="false" hidden="true" outlineLevel="0" max="10" min="10" style="0" width="9.06"/>
    <col collapsed="false" customWidth="true" hidden="true" outlineLevel="0" max="11" min="11" style="0" width="12.85"/>
    <col collapsed="false" customWidth="true" hidden="false" outlineLevel="0" max="12" min="12" style="0" width="7.99"/>
    <col collapsed="false" customWidth="true" hidden="false" outlineLevel="0" max="14" min="14" style="0" width="33.85"/>
  </cols>
  <sheetData>
    <row r="5" customFormat="false" ht="12.75" hidden="false" customHeight="false" outlineLevel="0" collapsed="false">
      <c r="A5" s="110"/>
      <c r="B5" s="110"/>
      <c r="C5" s="110" t="n">
        <v>2015</v>
      </c>
      <c r="D5" s="110" t="n">
        <v>2016</v>
      </c>
      <c r="E5" s="110" t="n">
        <v>2017</v>
      </c>
      <c r="F5" s="110" t="n">
        <v>2018</v>
      </c>
      <c r="G5" s="110" t="n">
        <v>2019</v>
      </c>
      <c r="H5" s="110" t="n">
        <v>2020</v>
      </c>
      <c r="I5" s="110" t="s">
        <v>128</v>
      </c>
      <c r="J5" s="111"/>
    </row>
    <row r="6" customFormat="false" ht="15" hidden="false" customHeight="false" outlineLevel="0" collapsed="false">
      <c r="A6" s="112" t="s">
        <v>129</v>
      </c>
      <c r="B6" s="112" t="s">
        <v>130</v>
      </c>
      <c r="C6" s="113"/>
      <c r="D6" s="113" t="n">
        <f aca="false">D7+D11+D15+D32+D37</f>
        <v>219125</v>
      </c>
      <c r="E6" s="113" t="n">
        <f aca="false">E7+E11+E15+E32+E37</f>
        <v>140620</v>
      </c>
      <c r="F6" s="113" t="n">
        <f aca="false">F7+F11+F15+F32+F37</f>
        <v>135480</v>
      </c>
      <c r="G6" s="113" t="n">
        <f aca="false">G7+G11+G15+G32+G37</f>
        <v>148725</v>
      </c>
      <c r="H6" s="113" t="n">
        <f aca="false">H7+H11+H15+H32+H37</f>
        <v>125335</v>
      </c>
      <c r="I6" s="113" t="n">
        <f aca="false">SUM(C6:H6)</f>
        <v>769285</v>
      </c>
      <c r="J6" s="113"/>
    </row>
    <row r="7" customFormat="false" ht="15" hidden="false" customHeight="false" outlineLevel="0" collapsed="false">
      <c r="A7" s="112" t="s">
        <v>25</v>
      </c>
      <c r="B7" s="114" t="s">
        <v>71</v>
      </c>
      <c r="C7" s="114"/>
      <c r="D7" s="114" t="n">
        <f aca="false">D8+D10</f>
        <v>17500</v>
      </c>
      <c r="E7" s="114" t="n">
        <f aca="false">E8+E10</f>
        <v>18400</v>
      </c>
      <c r="F7" s="114" t="n">
        <f aca="false">F8+F10</f>
        <v>19400</v>
      </c>
      <c r="G7" s="114" t="n">
        <f aca="false">G8+G10</f>
        <v>20400</v>
      </c>
      <c r="H7" s="114" t="n">
        <f aca="false">H8+H10</f>
        <v>21500</v>
      </c>
      <c r="I7" s="114" t="n">
        <f aca="false">SUM(C7:H7)</f>
        <v>97200</v>
      </c>
      <c r="J7" s="113"/>
    </row>
    <row r="8" customFormat="false" ht="12.75" hidden="false" customHeight="false" outlineLevel="0" collapsed="false">
      <c r="A8" s="115" t="s">
        <v>27</v>
      </c>
      <c r="B8" s="115" t="s">
        <v>131</v>
      </c>
      <c r="C8" s="115" t="n">
        <v>0</v>
      </c>
      <c r="D8" s="115" t="n">
        <f aca="false">D9</f>
        <v>17500</v>
      </c>
      <c r="E8" s="115" t="n">
        <f aca="false">E9</f>
        <v>18400</v>
      </c>
      <c r="F8" s="115" t="n">
        <f aca="false">F9</f>
        <v>19400</v>
      </c>
      <c r="G8" s="115" t="n">
        <f aca="false">G9</f>
        <v>20400</v>
      </c>
      <c r="H8" s="115" t="n">
        <f aca="false">H9</f>
        <v>21500</v>
      </c>
      <c r="I8" s="115" t="n">
        <f aca="false">SUM(D8:H8)</f>
        <v>97200</v>
      </c>
      <c r="J8" s="110"/>
    </row>
    <row r="9" customFormat="false" ht="15" hidden="false" customHeight="false" outlineLevel="0" collapsed="false">
      <c r="A9" s="116" t="s">
        <v>132</v>
      </c>
      <c r="B9" s="117" t="s">
        <v>133</v>
      </c>
      <c r="C9" s="118"/>
      <c r="D9" s="118" t="n">
        <v>17500</v>
      </c>
      <c r="E9" s="118" t="n">
        <v>18400</v>
      </c>
      <c r="F9" s="118" t="n">
        <v>19400</v>
      </c>
      <c r="G9" s="118" t="n">
        <v>20400</v>
      </c>
      <c r="H9" s="118" t="n">
        <v>21500</v>
      </c>
      <c r="I9" s="119" t="n">
        <f aca="false">SUM(C9:H9)</f>
        <v>97200</v>
      </c>
      <c r="J9" s="111"/>
    </row>
    <row r="10" customFormat="false" ht="15" hidden="false" customHeight="false" outlineLevel="0" collapsed="false">
      <c r="A10" s="116" t="s">
        <v>134</v>
      </c>
      <c r="B10" s="117" t="s">
        <v>135</v>
      </c>
      <c r="C10" s="118"/>
      <c r="D10" s="118"/>
      <c r="E10" s="118"/>
      <c r="F10" s="118"/>
      <c r="G10" s="118"/>
      <c r="H10" s="118"/>
      <c r="I10" s="118"/>
      <c r="J10" s="111"/>
    </row>
    <row r="11" customFormat="false" ht="15" hidden="false" customHeight="false" outlineLevel="0" collapsed="false">
      <c r="A11" s="112" t="s">
        <v>136</v>
      </c>
      <c r="B11" s="112" t="s">
        <v>32</v>
      </c>
      <c r="C11" s="113" t="n">
        <f aca="false">C12+C13</f>
        <v>0</v>
      </c>
      <c r="D11" s="113" t="n">
        <f aca="false">D12+D13</f>
        <v>40000</v>
      </c>
      <c r="E11" s="113" t="n">
        <f aca="false">E12+E13</f>
        <v>0</v>
      </c>
      <c r="F11" s="113" t="n">
        <f aca="false">F12+F13</f>
        <v>0</v>
      </c>
      <c r="G11" s="113" t="n">
        <f aca="false">G12+G13</f>
        <v>0</v>
      </c>
      <c r="H11" s="113" t="n">
        <f aca="false">H12+H13</f>
        <v>0</v>
      </c>
      <c r="I11" s="113" t="n">
        <f aca="false">SUM(C11:H11)</f>
        <v>40000</v>
      </c>
      <c r="J11" s="113"/>
    </row>
    <row r="12" customFormat="false" ht="12.75" hidden="false" customHeight="false" outlineLevel="0" collapsed="false">
      <c r="A12" s="115" t="s">
        <v>33</v>
      </c>
      <c r="B12" s="115" t="s">
        <v>131</v>
      </c>
      <c r="C12" s="120"/>
      <c r="D12" s="120"/>
      <c r="E12" s="120"/>
      <c r="F12" s="120"/>
      <c r="G12" s="120"/>
      <c r="H12" s="120"/>
      <c r="I12" s="120"/>
      <c r="J12" s="120"/>
    </row>
    <row r="13" customFormat="false" ht="12.75" hidden="false" customHeight="false" outlineLevel="0" collapsed="false">
      <c r="A13" s="121"/>
      <c r="B13" s="121" t="s">
        <v>137</v>
      </c>
      <c r="C13" s="121"/>
      <c r="D13" s="121" t="n">
        <f aca="false">D14</f>
        <v>40000</v>
      </c>
      <c r="E13" s="121" t="n">
        <f aca="false">E14</f>
        <v>0</v>
      </c>
      <c r="F13" s="121" t="n">
        <f aca="false">F14</f>
        <v>0</v>
      </c>
      <c r="G13" s="121" t="n">
        <f aca="false">G14</f>
        <v>0</v>
      </c>
      <c r="H13" s="121" t="n">
        <f aca="false">H14</f>
        <v>0</v>
      </c>
      <c r="I13" s="121" t="n">
        <f aca="false">I14</f>
        <v>40000</v>
      </c>
      <c r="J13" s="121"/>
    </row>
    <row r="14" customFormat="false" ht="15" hidden="false" customHeight="false" outlineLevel="0" collapsed="false">
      <c r="A14" s="111"/>
      <c r="B14" s="117" t="s">
        <v>138</v>
      </c>
      <c r="C14" s="118"/>
      <c r="D14" s="118" t="n">
        <v>40000</v>
      </c>
      <c r="E14" s="118"/>
      <c r="F14" s="118"/>
      <c r="G14" s="118"/>
      <c r="H14" s="118"/>
      <c r="I14" s="119" t="n">
        <f aca="false">SUM(C14:H14)</f>
        <v>40000</v>
      </c>
      <c r="J14" s="111"/>
    </row>
    <row r="15" customFormat="false" ht="30" hidden="false" customHeight="false" outlineLevel="0" collapsed="false">
      <c r="A15" s="112" t="s">
        <v>37</v>
      </c>
      <c r="B15" s="122" t="s">
        <v>38</v>
      </c>
      <c r="C15" s="123" t="n">
        <f aca="false">C16+C21</f>
        <v>0</v>
      </c>
      <c r="D15" s="123" t="n">
        <f aca="false">D16+D21</f>
        <v>141500</v>
      </c>
      <c r="E15" s="123" t="n">
        <f aca="false">E16+E21</f>
        <v>106900</v>
      </c>
      <c r="F15" s="123" t="n">
        <f aca="false">F16+F21</f>
        <v>100550</v>
      </c>
      <c r="G15" s="123" t="n">
        <f aca="false">G16+G21</f>
        <v>112600</v>
      </c>
      <c r="H15" s="123" t="n">
        <f aca="false">H16+H21</f>
        <v>87900</v>
      </c>
      <c r="I15" s="123" t="n">
        <f aca="false">I16+I21</f>
        <v>549450</v>
      </c>
      <c r="J15" s="113"/>
    </row>
    <row r="16" customFormat="false" ht="12.75" hidden="false" customHeight="false" outlineLevel="0" collapsed="false">
      <c r="A16" s="115" t="s">
        <v>39</v>
      </c>
      <c r="B16" s="115" t="s">
        <v>139</v>
      </c>
      <c r="C16" s="115"/>
      <c r="D16" s="115" t="n">
        <f aca="false">D20</f>
        <v>50000</v>
      </c>
      <c r="E16" s="115" t="n">
        <f aca="false">E20</f>
        <v>50400</v>
      </c>
      <c r="F16" s="115" t="n">
        <f aca="false">F20</f>
        <v>50800</v>
      </c>
      <c r="G16" s="115" t="n">
        <f aca="false">G20</f>
        <v>51100</v>
      </c>
      <c r="H16" s="115" t="n">
        <f aca="false">H20</f>
        <v>51400</v>
      </c>
      <c r="I16" s="115" t="n">
        <f aca="false">SUM(C16:H16)</f>
        <v>253700</v>
      </c>
      <c r="J16" s="110"/>
    </row>
    <row r="17" customFormat="false" ht="15" hidden="false" customHeight="false" outlineLevel="0" collapsed="false">
      <c r="A17" s="111"/>
      <c r="B17" s="117" t="s">
        <v>140</v>
      </c>
      <c r="C17" s="118"/>
      <c r="D17" s="118" t="n">
        <v>5000</v>
      </c>
      <c r="E17" s="118" t="n">
        <v>5000</v>
      </c>
      <c r="F17" s="118" t="n">
        <v>5000</v>
      </c>
      <c r="G17" s="118" t="n">
        <v>5000</v>
      </c>
      <c r="H17" s="118" t="n">
        <v>5000</v>
      </c>
      <c r="I17" s="119" t="n">
        <f aca="false">SUM(C17:H17)</f>
        <v>25000</v>
      </c>
      <c r="J17" s="111"/>
    </row>
    <row r="18" customFormat="false" ht="15" hidden="false" customHeight="false" outlineLevel="0" collapsed="false">
      <c r="A18" s="111"/>
      <c r="B18" s="117" t="s">
        <v>141</v>
      </c>
      <c r="C18" s="118"/>
      <c r="D18" s="118" t="n">
        <v>40000</v>
      </c>
      <c r="E18" s="118" t="n">
        <v>40000</v>
      </c>
      <c r="F18" s="118" t="n">
        <v>40000</v>
      </c>
      <c r="G18" s="118" t="n">
        <v>40000</v>
      </c>
      <c r="H18" s="118" t="n">
        <v>40000</v>
      </c>
      <c r="I18" s="119" t="n">
        <f aca="false">SUM(C18:H18)</f>
        <v>200000</v>
      </c>
      <c r="J18" s="111"/>
    </row>
    <row r="19" customFormat="false" ht="15" hidden="false" customHeight="false" outlineLevel="0" collapsed="false">
      <c r="A19" s="111"/>
      <c r="B19" s="117" t="s">
        <v>142</v>
      </c>
      <c r="C19" s="118"/>
      <c r="D19" s="118" t="n">
        <v>5000</v>
      </c>
      <c r="E19" s="118" t="n">
        <v>5400</v>
      </c>
      <c r="F19" s="118" t="n">
        <v>5800</v>
      </c>
      <c r="G19" s="118" t="n">
        <v>6100</v>
      </c>
      <c r="H19" s="118" t="n">
        <v>6400</v>
      </c>
      <c r="I19" s="119" t="n">
        <f aca="false">SUM(C19:H19)</f>
        <v>28700</v>
      </c>
      <c r="J19" s="111"/>
    </row>
    <row r="20" customFormat="false" ht="15" hidden="false" customHeight="false" outlineLevel="0" collapsed="false">
      <c r="A20" s="124"/>
      <c r="B20" s="125" t="s">
        <v>128</v>
      </c>
      <c r="C20" s="126"/>
      <c r="D20" s="126" t="n">
        <f aca="false">SUM(D17:D19)</f>
        <v>50000</v>
      </c>
      <c r="E20" s="126" t="n">
        <f aca="false">SUM(E17:E19)</f>
        <v>50400</v>
      </c>
      <c r="F20" s="126" t="n">
        <f aca="false">SUM(F17:F19)</f>
        <v>50800</v>
      </c>
      <c r="G20" s="126" t="n">
        <f aca="false">SUM(G17:G19)</f>
        <v>51100</v>
      </c>
      <c r="H20" s="126" t="n">
        <f aca="false">SUM(H17:H19)</f>
        <v>51400</v>
      </c>
      <c r="I20" s="127" t="n">
        <f aca="false">SUM(D20:H20)</f>
        <v>253700</v>
      </c>
      <c r="J20" s="124"/>
      <c r="K20" s="7" t="s">
        <v>143</v>
      </c>
    </row>
    <row r="21" customFormat="false" ht="12.75" hidden="false" customHeight="false" outlineLevel="0" collapsed="false">
      <c r="A21" s="121" t="s">
        <v>41</v>
      </c>
      <c r="B21" s="121" t="s">
        <v>144</v>
      </c>
      <c r="C21" s="121"/>
      <c r="D21" s="121" t="n">
        <f aca="false">D31</f>
        <v>91500</v>
      </c>
      <c r="E21" s="121" t="n">
        <f aca="false">E31</f>
        <v>56500</v>
      </c>
      <c r="F21" s="121" t="n">
        <f aca="false">F31</f>
        <v>49750</v>
      </c>
      <c r="G21" s="121" t="n">
        <f aca="false">G31</f>
        <v>61500</v>
      </c>
      <c r="H21" s="121" t="n">
        <f aca="false">H31</f>
        <v>36500</v>
      </c>
      <c r="I21" s="121" t="n">
        <f aca="false">SUM(C21:H21)</f>
        <v>295750</v>
      </c>
      <c r="J21" s="128"/>
      <c r="K21" s="7" t="s">
        <v>145</v>
      </c>
    </row>
    <row r="22" customFormat="false" ht="15" hidden="false" customHeight="false" outlineLevel="0" collapsed="false">
      <c r="A22" s="111"/>
      <c r="B22" s="117" t="s">
        <v>146</v>
      </c>
      <c r="C22" s="118"/>
      <c r="D22" s="118" t="n">
        <v>5000</v>
      </c>
      <c r="E22" s="118" t="n">
        <v>5000</v>
      </c>
      <c r="F22" s="118" t="n">
        <v>5000</v>
      </c>
      <c r="G22" s="118" t="n">
        <v>5000</v>
      </c>
      <c r="H22" s="118" t="n">
        <v>5000</v>
      </c>
      <c r="I22" s="119" t="n">
        <f aca="false">SUM(C22:H22)</f>
        <v>25000</v>
      </c>
      <c r="J22" s="111"/>
    </row>
    <row r="23" customFormat="false" ht="12.75" hidden="false" customHeight="false" outlineLevel="0" collapsed="false">
      <c r="A23" s="111"/>
      <c r="B23" s="111" t="s">
        <v>147</v>
      </c>
      <c r="C23" s="111"/>
      <c r="D23" s="111" t="n">
        <v>5000</v>
      </c>
      <c r="E23" s="111" t="n">
        <v>5000</v>
      </c>
      <c r="F23" s="111" t="n">
        <v>5000</v>
      </c>
      <c r="G23" s="111" t="n">
        <v>5000</v>
      </c>
      <c r="H23" s="111" t="n">
        <v>5000</v>
      </c>
      <c r="I23" s="111" t="n">
        <f aca="false">SUM(C23:H23)</f>
        <v>25000</v>
      </c>
      <c r="J23" s="111"/>
    </row>
    <row r="24" customFormat="false" ht="12.75" hidden="false" customHeight="false" outlineLevel="0" collapsed="false">
      <c r="A24" s="111"/>
      <c r="B24" s="111" t="s">
        <v>148</v>
      </c>
      <c r="C24" s="111"/>
      <c r="D24" s="111" t="n">
        <v>5000</v>
      </c>
      <c r="E24" s="111" t="n">
        <v>5000</v>
      </c>
      <c r="F24" s="111" t="n">
        <v>5000</v>
      </c>
      <c r="G24" s="111" t="n">
        <v>5000</v>
      </c>
      <c r="H24" s="111" t="n">
        <v>5000</v>
      </c>
      <c r="I24" s="111" t="n">
        <f aca="false">SUM(C24:H24)</f>
        <v>25000</v>
      </c>
      <c r="J24" s="111"/>
    </row>
    <row r="25" customFormat="false" ht="15" hidden="false" customHeight="false" outlineLevel="0" collapsed="false">
      <c r="A25" s="111"/>
      <c r="B25" s="117" t="s">
        <v>149</v>
      </c>
      <c r="C25" s="118"/>
      <c r="D25" s="118" t="n">
        <v>20000</v>
      </c>
      <c r="E25" s="118" t="n">
        <v>20000</v>
      </c>
      <c r="F25" s="118" t="n">
        <v>20000</v>
      </c>
      <c r="G25" s="118" t="n">
        <v>20000</v>
      </c>
      <c r="H25" s="118" t="n">
        <v>20000</v>
      </c>
      <c r="I25" s="119" t="n">
        <f aca="false">SUM(C25:H25)</f>
        <v>100000</v>
      </c>
      <c r="J25" s="111"/>
    </row>
    <row r="26" customFormat="false" ht="15" hidden="false" customHeight="false" outlineLevel="0" collapsed="false">
      <c r="A26" s="111"/>
      <c r="B26" s="117" t="s">
        <v>150</v>
      </c>
      <c r="C26" s="118"/>
      <c r="D26" s="118" t="n">
        <v>30000</v>
      </c>
      <c r="E26" s="118"/>
      <c r="F26" s="118" t="n">
        <v>3250</v>
      </c>
      <c r="G26" s="118" t="n">
        <v>5000</v>
      </c>
      <c r="H26" s="118"/>
      <c r="I26" s="119" t="n">
        <f aca="false">SUM(C26:H26)</f>
        <v>38250</v>
      </c>
      <c r="J26" s="111"/>
    </row>
    <row r="27" customFormat="false" ht="15" hidden="false" customHeight="false" outlineLevel="0" collapsed="false">
      <c r="A27" s="111"/>
      <c r="B27" s="129" t="s">
        <v>151</v>
      </c>
      <c r="C27" s="118"/>
      <c r="D27" s="118" t="n">
        <v>5000</v>
      </c>
      <c r="E27" s="118" t="n">
        <v>5000</v>
      </c>
      <c r="F27" s="118"/>
      <c r="G27" s="118" t="n">
        <v>5000</v>
      </c>
      <c r="H27" s="118"/>
      <c r="I27" s="119" t="n">
        <f aca="false">SUM(C27:H27)</f>
        <v>15000</v>
      </c>
      <c r="J27" s="111"/>
    </row>
    <row r="28" customFormat="false" ht="15" hidden="false" customHeight="false" outlineLevel="0" collapsed="false">
      <c r="A28" s="111"/>
      <c r="B28" s="129" t="s">
        <v>152</v>
      </c>
      <c r="C28" s="118"/>
      <c r="D28" s="118" t="n">
        <v>15000</v>
      </c>
      <c r="E28" s="118" t="n">
        <v>15000</v>
      </c>
      <c r="F28" s="118"/>
      <c r="G28" s="118" t="n">
        <v>15000</v>
      </c>
      <c r="H28" s="118"/>
      <c r="I28" s="119" t="n">
        <f aca="false">SUM(C28:H28)</f>
        <v>45000</v>
      </c>
      <c r="J28" s="111"/>
    </row>
    <row r="29" customFormat="false" ht="15" hidden="false" customHeight="false" outlineLevel="0" collapsed="false">
      <c r="A29" s="111"/>
      <c r="B29" s="117" t="s">
        <v>153</v>
      </c>
      <c r="C29" s="118"/>
      <c r="D29" s="118" t="n">
        <v>5000</v>
      </c>
      <c r="E29" s="118"/>
      <c r="F29" s="118" t="n">
        <v>10000</v>
      </c>
      <c r="G29" s="118"/>
      <c r="H29" s="118"/>
      <c r="I29" s="119" t="n">
        <f aca="false">SUM(C29:H29)</f>
        <v>15000</v>
      </c>
      <c r="J29" s="111"/>
    </row>
    <row r="30" customFormat="false" ht="30" hidden="false" customHeight="false" outlineLevel="0" collapsed="false">
      <c r="A30" s="111"/>
      <c r="B30" s="117" t="s">
        <v>154</v>
      </c>
      <c r="C30" s="118"/>
      <c r="D30" s="118" t="n">
        <v>1500</v>
      </c>
      <c r="E30" s="118" t="n">
        <v>1500</v>
      </c>
      <c r="F30" s="118" t="n">
        <v>1500</v>
      </c>
      <c r="G30" s="118" t="n">
        <v>1500</v>
      </c>
      <c r="H30" s="118" t="n">
        <v>1500</v>
      </c>
      <c r="I30" s="119" t="n">
        <f aca="false">SUM(C30:H30)</f>
        <v>7500</v>
      </c>
      <c r="J30" s="111"/>
    </row>
    <row r="31" customFormat="false" ht="15" hidden="false" customHeight="false" outlineLevel="0" collapsed="false">
      <c r="A31" s="124"/>
      <c r="B31" s="125" t="s">
        <v>128</v>
      </c>
      <c r="C31" s="126"/>
      <c r="D31" s="126" t="n">
        <f aca="false">SUM(D22:D30)</f>
        <v>91500</v>
      </c>
      <c r="E31" s="126" t="n">
        <f aca="false">SUM(E22:E30)</f>
        <v>56500</v>
      </c>
      <c r="F31" s="126" t="n">
        <f aca="false">SUM(F22:F30)</f>
        <v>49750</v>
      </c>
      <c r="G31" s="126" t="n">
        <f aca="false">SUM(G22:G30)</f>
        <v>61500</v>
      </c>
      <c r="H31" s="126" t="n">
        <f aca="false">SUM(H22:H30)</f>
        <v>36500</v>
      </c>
      <c r="I31" s="127" t="n">
        <f aca="false">SUM(D31:H31)</f>
        <v>295750</v>
      </c>
      <c r="J31" s="124"/>
    </row>
    <row r="32" customFormat="false" ht="15" hidden="false" customHeight="false" outlineLevel="0" collapsed="false">
      <c r="A32" s="112" t="s">
        <v>155</v>
      </c>
      <c r="B32" s="112" t="s">
        <v>156</v>
      </c>
      <c r="C32" s="113"/>
      <c r="D32" s="113" t="n">
        <f aca="false">D35</f>
        <v>10000</v>
      </c>
      <c r="E32" s="113" t="n">
        <f aca="false">E35</f>
        <v>5000</v>
      </c>
      <c r="F32" s="113" t="n">
        <f aca="false">F35</f>
        <v>5000</v>
      </c>
      <c r="G32" s="113" t="n">
        <f aca="false">G35</f>
        <v>5000</v>
      </c>
      <c r="H32" s="113" t="n">
        <f aca="false">H35</f>
        <v>5000</v>
      </c>
      <c r="I32" s="113" t="n">
        <f aca="false">SUM(D32:H32)</f>
        <v>30000</v>
      </c>
      <c r="J32" s="113"/>
    </row>
    <row r="33" customFormat="false" ht="12.75" hidden="false" customHeight="false" outlineLevel="0" collapsed="false">
      <c r="A33" s="110"/>
      <c r="B33" s="110" t="s">
        <v>157</v>
      </c>
      <c r="C33" s="110"/>
      <c r="D33" s="110"/>
      <c r="E33" s="110"/>
      <c r="F33" s="110"/>
      <c r="G33" s="110"/>
      <c r="H33" s="110"/>
      <c r="I33" s="110"/>
      <c r="J33" s="111"/>
    </row>
    <row r="34" customFormat="false" ht="15" hidden="false" customHeight="false" outlineLevel="0" collapsed="false">
      <c r="A34" s="111"/>
      <c r="B34" s="117" t="s">
        <v>158</v>
      </c>
      <c r="C34" s="118"/>
      <c r="D34" s="118" t="n">
        <v>10000</v>
      </c>
      <c r="E34" s="118" t="n">
        <v>5000</v>
      </c>
      <c r="F34" s="118" t="n">
        <v>5000</v>
      </c>
      <c r="G34" s="118" t="n">
        <v>5000</v>
      </c>
      <c r="H34" s="118" t="n">
        <v>5000</v>
      </c>
      <c r="I34" s="119" t="n">
        <f aca="false">SUM(C34:H34)</f>
        <v>30000</v>
      </c>
      <c r="J34" s="111"/>
    </row>
    <row r="35" customFormat="false" ht="15" hidden="false" customHeight="false" outlineLevel="0" collapsed="false">
      <c r="A35" s="111"/>
      <c r="B35" s="117" t="s">
        <v>159</v>
      </c>
      <c r="C35" s="118"/>
      <c r="D35" s="118" t="n">
        <f aca="false">SUM(D34)</f>
        <v>10000</v>
      </c>
      <c r="E35" s="118" t="n">
        <f aca="false">SUM(E34)</f>
        <v>5000</v>
      </c>
      <c r="F35" s="118" t="n">
        <f aca="false">SUM(F34)</f>
        <v>5000</v>
      </c>
      <c r="G35" s="118" t="n">
        <f aca="false">SUM(G34)</f>
        <v>5000</v>
      </c>
      <c r="H35" s="118" t="n">
        <f aca="false">SUM(H34)</f>
        <v>5000</v>
      </c>
      <c r="I35" s="119" t="n">
        <f aca="false">SUM(D35:H35)</f>
        <v>30000</v>
      </c>
      <c r="J35" s="111"/>
    </row>
    <row r="36" customFormat="false" ht="12.75" hidden="false" customHeight="false" outlineLevel="0" collapsed="false">
      <c r="A36" s="130" t="s">
        <v>160</v>
      </c>
      <c r="B36" s="130" t="s">
        <v>161</v>
      </c>
      <c r="C36" s="131" t="n">
        <f aca="false">C16+C8</f>
        <v>0</v>
      </c>
      <c r="D36" s="131" t="n">
        <f aca="false">D16+D8</f>
        <v>67500</v>
      </c>
      <c r="E36" s="131" t="n">
        <f aca="false">E16+E8</f>
        <v>68800</v>
      </c>
      <c r="F36" s="131" t="n">
        <f aca="false">F16+F8</f>
        <v>70200</v>
      </c>
      <c r="G36" s="131" t="n">
        <f aca="false">G16+G8</f>
        <v>71500</v>
      </c>
      <c r="H36" s="131" t="n">
        <f aca="false">H16+H8</f>
        <v>72900</v>
      </c>
      <c r="I36" s="131" t="n">
        <f aca="false">SUM(C36:H36)</f>
        <v>350900</v>
      </c>
      <c r="J36" s="131"/>
    </row>
    <row r="37" customFormat="false" ht="15" hidden="false" customHeight="false" outlineLevel="0" collapsed="false">
      <c r="A37" s="132" t="s">
        <v>162</v>
      </c>
      <c r="B37" s="123" t="s">
        <v>163</v>
      </c>
      <c r="C37" s="123"/>
      <c r="D37" s="123" t="n">
        <f aca="false">D36*0.15</f>
        <v>10125</v>
      </c>
      <c r="E37" s="123" t="n">
        <f aca="false">E36*0.15</f>
        <v>10320</v>
      </c>
      <c r="F37" s="123" t="n">
        <f aca="false">F36*0.15</f>
        <v>10530</v>
      </c>
      <c r="G37" s="123" t="n">
        <f aca="false">G36*0.15</f>
        <v>10725</v>
      </c>
      <c r="H37" s="123" t="n">
        <f aca="false">H36*0.15</f>
        <v>10935</v>
      </c>
      <c r="I37" s="123" t="n">
        <f aca="false">SUM(D37:H37)</f>
        <v>52635</v>
      </c>
      <c r="J37" s="123"/>
    </row>
    <row r="38" customFormat="false" ht="15" hidden="false" customHeight="false" outlineLevel="0" collapsed="false">
      <c r="A38" s="110"/>
      <c r="B38" s="117" t="s">
        <v>164</v>
      </c>
      <c r="C38" s="118"/>
      <c r="D38" s="118" t="n">
        <v>4000</v>
      </c>
      <c r="E38" s="118" t="n">
        <v>4000</v>
      </c>
      <c r="F38" s="118" t="n">
        <v>4000</v>
      </c>
      <c r="G38" s="118" t="n">
        <v>4000</v>
      </c>
      <c r="H38" s="118" t="n">
        <v>4000</v>
      </c>
      <c r="I38" s="119" t="n">
        <f aca="false">SUM(C38:H38)</f>
        <v>20000</v>
      </c>
      <c r="J38" s="111"/>
    </row>
    <row r="39" customFormat="false" ht="12.75" hidden="tru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</row>
    <row r="40" customFormat="false" ht="12.75" hidden="tru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</row>
    <row r="41" customFormat="false" ht="15" hidden="true" customHeight="false" outlineLevel="0" collapsed="false">
      <c r="A41" s="113"/>
      <c r="B41" s="113" t="s">
        <v>165</v>
      </c>
      <c r="C41" s="113"/>
      <c r="D41" s="113"/>
      <c r="E41" s="113"/>
      <c r="F41" s="113"/>
      <c r="G41" s="113"/>
      <c r="H41" s="113"/>
      <c r="I41" s="113"/>
      <c r="J41" s="113"/>
    </row>
    <row r="42" customFormat="false" ht="12.75" hidden="true" customHeight="false" outlineLevel="0" collapsed="false">
      <c r="A42" s="111"/>
      <c r="B42" s="110" t="s">
        <v>166</v>
      </c>
      <c r="C42" s="111"/>
      <c r="D42" s="111"/>
      <c r="E42" s="111"/>
      <c r="F42" s="111"/>
      <c r="G42" s="111"/>
      <c r="H42" s="111"/>
      <c r="I42" s="111"/>
      <c r="J42" s="111"/>
    </row>
    <row r="43" customFormat="false" ht="15" hidden="false" customHeight="false" outlineLevel="0" collapsed="false">
      <c r="A43" s="112" t="s">
        <v>160</v>
      </c>
      <c r="B43" s="122" t="s">
        <v>167</v>
      </c>
      <c r="C43" s="133" t="n">
        <f aca="false">C44+C48+C52</f>
        <v>0</v>
      </c>
      <c r="D43" s="133" t="n">
        <f aca="false">D44+D48+D52</f>
        <v>50000</v>
      </c>
      <c r="E43" s="133" t="n">
        <f aca="false">E44+E48+E52</f>
        <v>215000</v>
      </c>
      <c r="F43" s="133" t="n">
        <f aca="false">F44+F48+F52</f>
        <v>115000</v>
      </c>
      <c r="G43" s="133" t="n">
        <f aca="false">G44+G48+G52</f>
        <v>0</v>
      </c>
      <c r="H43" s="133" t="n">
        <f aca="false">H44+H48+H52</f>
        <v>0</v>
      </c>
      <c r="I43" s="133" t="n">
        <f aca="false">SUM(C43:H43)</f>
        <v>380000</v>
      </c>
      <c r="J43" s="113"/>
    </row>
    <row r="44" customFormat="false" ht="30" hidden="false" customHeight="false" outlineLevel="0" collapsed="false">
      <c r="A44" s="112" t="s">
        <v>46</v>
      </c>
      <c r="B44" s="134" t="s">
        <v>50</v>
      </c>
      <c r="C44" s="133"/>
      <c r="D44" s="113" t="n">
        <f aca="false">D47</f>
        <v>50000</v>
      </c>
      <c r="E44" s="133" t="n">
        <f aca="false">E47</f>
        <v>0</v>
      </c>
      <c r="F44" s="133" t="n">
        <f aca="false">F47</f>
        <v>0</v>
      </c>
      <c r="G44" s="133" t="n">
        <f aca="false">G47</f>
        <v>0</v>
      </c>
      <c r="H44" s="133" t="n">
        <f aca="false">H47</f>
        <v>0</v>
      </c>
      <c r="I44" s="133" t="n">
        <f aca="false">I47</f>
        <v>50000</v>
      </c>
      <c r="J44" s="113"/>
    </row>
    <row r="45" customFormat="false" ht="30" hidden="false" customHeight="false" outlineLevel="0" collapsed="false">
      <c r="A45" s="111"/>
      <c r="B45" s="135" t="s">
        <v>168</v>
      </c>
      <c r="C45" s="136"/>
      <c r="D45" s="137" t="n">
        <v>20000</v>
      </c>
      <c r="E45" s="138"/>
      <c r="F45" s="138"/>
      <c r="G45" s="138"/>
      <c r="H45" s="139"/>
      <c r="I45" s="119" t="n">
        <f aca="false">SUM(C45:H45)</f>
        <v>20000</v>
      </c>
      <c r="J45" s="111"/>
      <c r="K45" s="7" t="s">
        <v>169</v>
      </c>
    </row>
    <row r="46" customFormat="false" ht="15" hidden="false" customHeight="false" outlineLevel="0" collapsed="false">
      <c r="A46" s="111"/>
      <c r="B46" s="117" t="s">
        <v>170</v>
      </c>
      <c r="C46" s="138"/>
      <c r="D46" s="139" t="n">
        <v>30000</v>
      </c>
      <c r="E46" s="140"/>
      <c r="F46" s="138"/>
      <c r="G46" s="138"/>
      <c r="H46" s="139"/>
      <c r="I46" s="119" t="n">
        <f aca="false">SUM(C46:H46)</f>
        <v>30000</v>
      </c>
      <c r="J46" s="111"/>
    </row>
    <row r="47" customFormat="false" ht="12.75" hidden="false" customHeight="false" outlineLevel="0" collapsed="false">
      <c r="A47" s="111"/>
      <c r="B47" s="116" t="s">
        <v>171</v>
      </c>
      <c r="C47" s="141"/>
      <c r="D47" s="141" t="n">
        <f aca="false">SUM(D45:D46)</f>
        <v>50000</v>
      </c>
      <c r="E47" s="141" t="n">
        <f aca="false">SUM(E45:E46)</f>
        <v>0</v>
      </c>
      <c r="F47" s="141" t="n">
        <f aca="false">SUM(F45:F46)</f>
        <v>0</v>
      </c>
      <c r="G47" s="141" t="n">
        <f aca="false">SUM(G45:G46)</f>
        <v>0</v>
      </c>
      <c r="H47" s="141" t="n">
        <f aca="false">SUM(H45:H46)</f>
        <v>0</v>
      </c>
      <c r="I47" s="141" t="n">
        <f aca="false">SUM(C47:H47)</f>
        <v>50000</v>
      </c>
      <c r="J47" s="111"/>
    </row>
    <row r="48" customFormat="false" ht="30" hidden="false" customHeight="false" outlineLevel="0" collapsed="false">
      <c r="A48" s="112" t="s">
        <v>172</v>
      </c>
      <c r="B48" s="134" t="s">
        <v>56</v>
      </c>
      <c r="C48" s="133" t="n">
        <f aca="false">C51</f>
        <v>0</v>
      </c>
      <c r="D48" s="133" t="n">
        <f aca="false">D51</f>
        <v>0</v>
      </c>
      <c r="E48" s="133" t="n">
        <f aca="false">E51</f>
        <v>205000</v>
      </c>
      <c r="F48" s="133" t="n">
        <f aca="false">F51</f>
        <v>100000</v>
      </c>
      <c r="G48" s="133" t="n">
        <f aca="false">G51</f>
        <v>0</v>
      </c>
      <c r="H48" s="133" t="n">
        <f aca="false">H51</f>
        <v>0</v>
      </c>
      <c r="I48" s="133" t="n">
        <f aca="false">I51</f>
        <v>305000</v>
      </c>
      <c r="J48" s="113"/>
    </row>
    <row r="49" customFormat="false" ht="75" hidden="false" customHeight="false" outlineLevel="0" collapsed="false">
      <c r="A49" s="111"/>
      <c r="B49" s="142" t="s">
        <v>173</v>
      </c>
      <c r="C49" s="143" t="n">
        <f aca="false">SUM(C47)</f>
        <v>0</v>
      </c>
      <c r="D49" s="139"/>
      <c r="E49" s="138" t="n">
        <v>200000</v>
      </c>
      <c r="F49" s="139" t="n">
        <v>100000</v>
      </c>
      <c r="G49" s="140"/>
      <c r="H49" s="138"/>
      <c r="I49" s="119" t="n">
        <f aca="false">SUM(C49:H49)</f>
        <v>300000</v>
      </c>
      <c r="J49" s="111"/>
    </row>
    <row r="50" customFormat="false" ht="45" hidden="false" customHeight="false" outlineLevel="0" collapsed="false">
      <c r="A50" s="111"/>
      <c r="B50" s="117" t="s">
        <v>174</v>
      </c>
      <c r="C50" s="143" t="n">
        <f aca="false">SUM(C48)</f>
        <v>0</v>
      </c>
      <c r="D50" s="139"/>
      <c r="E50" s="138" t="n">
        <v>5000</v>
      </c>
      <c r="F50" s="138"/>
      <c r="G50" s="140"/>
      <c r="H50" s="139"/>
      <c r="I50" s="119" t="n">
        <f aca="false">SUM(C50:H50)</f>
        <v>5000</v>
      </c>
      <c r="J50" s="111"/>
    </row>
    <row r="51" customFormat="false" ht="15" hidden="false" customHeight="false" outlineLevel="0" collapsed="false">
      <c r="A51" s="111"/>
      <c r="B51" s="117"/>
      <c r="C51" s="143"/>
      <c r="D51" s="143"/>
      <c r="E51" s="143" t="n">
        <f aca="false">SUM(E49:E50)</f>
        <v>205000</v>
      </c>
      <c r="F51" s="143" t="n">
        <f aca="false">SUM(F49:F50)</f>
        <v>100000</v>
      </c>
      <c r="G51" s="143"/>
      <c r="H51" s="143"/>
      <c r="I51" s="119" t="n">
        <f aca="false">SUM(I49:I50)</f>
        <v>305000</v>
      </c>
      <c r="J51" s="111"/>
    </row>
    <row r="52" customFormat="false" ht="30" hidden="false" customHeight="false" outlineLevel="0" collapsed="false">
      <c r="A52" s="112" t="s">
        <v>175</v>
      </c>
      <c r="B52" s="134" t="s">
        <v>62</v>
      </c>
      <c r="C52" s="133" t="n">
        <f aca="false">C53</f>
        <v>0</v>
      </c>
      <c r="D52" s="133" t="n">
        <f aca="false">D53</f>
        <v>0</v>
      </c>
      <c r="E52" s="133" t="n">
        <f aca="false">E53</f>
        <v>10000</v>
      </c>
      <c r="F52" s="133" t="n">
        <f aca="false">F53</f>
        <v>15000</v>
      </c>
      <c r="G52" s="133" t="n">
        <f aca="false">G53</f>
        <v>0</v>
      </c>
      <c r="H52" s="133" t="n">
        <f aca="false">H53</f>
        <v>0</v>
      </c>
      <c r="I52" s="133" t="n">
        <f aca="false">SUM(C52:H52)</f>
        <v>25000</v>
      </c>
      <c r="J52" s="113"/>
    </row>
    <row r="53" customFormat="false" ht="45" hidden="false" customHeight="false" outlineLevel="0" collapsed="false">
      <c r="A53" s="111"/>
      <c r="B53" s="117" t="s">
        <v>176</v>
      </c>
      <c r="C53" s="143"/>
      <c r="D53" s="139"/>
      <c r="E53" s="138" t="n">
        <v>10000</v>
      </c>
      <c r="F53" s="138" t="n">
        <v>15000</v>
      </c>
      <c r="G53" s="140"/>
      <c r="H53" s="140"/>
      <c r="I53" s="119" t="n">
        <f aca="false">SUM(C53:H53)</f>
        <v>25000</v>
      </c>
      <c r="J53" s="111"/>
    </row>
    <row r="54" customFormat="false" ht="12.75" hidden="tru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</row>
    <row r="55" customFormat="false" ht="12.75" hidden="tru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</row>
    <row r="56" customFormat="false" ht="12.75" hidden="tru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</row>
    <row r="57" customFormat="false" ht="15" hidden="true" customHeight="false" outlineLevel="0" collapsed="false">
      <c r="A57" s="112" t="s">
        <v>177</v>
      </c>
      <c r="B57" s="112" t="s">
        <v>163</v>
      </c>
      <c r="C57" s="112"/>
      <c r="D57" s="112"/>
      <c r="E57" s="112"/>
      <c r="F57" s="112"/>
      <c r="G57" s="112"/>
      <c r="H57" s="112"/>
      <c r="I57" s="112"/>
      <c r="J57" s="112"/>
    </row>
    <row r="58" customFormat="false" ht="12.75" hidden="tru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</row>
    <row r="59" customFormat="false" ht="12.75" hidden="tru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</row>
    <row r="60" customFormat="false" ht="12.75" hidden="tru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</row>
    <row r="61" customFormat="false" ht="15" hidden="true" customHeight="false" outlineLevel="0" collapsed="false">
      <c r="A61" s="113"/>
      <c r="B61" s="113" t="s">
        <v>178</v>
      </c>
      <c r="C61" s="113"/>
      <c r="D61" s="113"/>
      <c r="E61" s="113"/>
      <c r="F61" s="113"/>
      <c r="G61" s="113"/>
      <c r="H61" s="113"/>
      <c r="I61" s="113"/>
      <c r="J61" s="113"/>
    </row>
    <row r="62" customFormat="false" ht="12.75" hidden="tru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</row>
    <row r="63" customFormat="false" ht="12.75" hidden="tru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</row>
    <row r="64" customFormat="false" ht="12.75" hidden="tru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</row>
    <row r="65" customFormat="false" ht="12.75" hidden="tru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</row>
    <row r="66" customFormat="false" ht="30" hidden="false" customHeight="false" outlineLevel="0" collapsed="false">
      <c r="A66" s="112"/>
      <c r="B66" s="144" t="s">
        <v>179</v>
      </c>
      <c r="C66" s="112" t="n">
        <f aca="false">C67+C73+C77+C88</f>
        <v>0</v>
      </c>
      <c r="D66" s="112" t="n">
        <f aca="false">D67+D73+D77+D88</f>
        <v>42441.2</v>
      </c>
      <c r="E66" s="112" t="n">
        <f aca="false">E67+E73+E77+E88</f>
        <v>89094.6</v>
      </c>
      <c r="F66" s="112" t="n">
        <f aca="false">F67+F73+F77+F88</f>
        <v>79947.9</v>
      </c>
      <c r="G66" s="112" t="n">
        <f aca="false">G67+G73+G77+G88</f>
        <v>89019.95</v>
      </c>
      <c r="H66" s="112" t="n">
        <f aca="false">H67+H73+H77+H88</f>
        <v>91171.35</v>
      </c>
      <c r="I66" s="112" t="n">
        <f aca="false">SUM(C66:H66)</f>
        <v>391675</v>
      </c>
      <c r="J66" s="112" t="n">
        <v>390000</v>
      </c>
      <c r="K66" s="90" t="n">
        <f aca="false">I67+I73+I77</f>
        <v>234200</v>
      </c>
      <c r="M66" s="93"/>
      <c r="N66" s="93"/>
      <c r="O66" s="93"/>
      <c r="P66" s="93"/>
      <c r="Q66" s="93"/>
      <c r="R66" s="93"/>
      <c r="S66" s="93"/>
      <c r="T66" s="93"/>
      <c r="U66" s="93"/>
      <c r="V66" s="93"/>
    </row>
    <row r="67" customFormat="false" ht="15" hidden="false" customHeight="false" outlineLevel="0" collapsed="false">
      <c r="A67" s="112" t="s">
        <v>70</v>
      </c>
      <c r="B67" s="112" t="s">
        <v>71</v>
      </c>
      <c r="C67" s="132" t="n">
        <f aca="false">C68+C70</f>
        <v>0</v>
      </c>
      <c r="D67" s="132" t="n">
        <f aca="false">+D73+D77+D88</f>
        <v>21220.6</v>
      </c>
      <c r="E67" s="132" t="n">
        <f aca="false">E68+E70</f>
        <v>29488</v>
      </c>
      <c r="F67" s="132" t="n">
        <f aca="false">F68+F70</f>
        <v>27346</v>
      </c>
      <c r="G67" s="132" t="n">
        <f aca="false">G68+G70</f>
        <v>28713</v>
      </c>
      <c r="H67" s="132" t="n">
        <f aca="false">H68+H70</f>
        <v>30149</v>
      </c>
      <c r="I67" s="132"/>
      <c r="J67" s="113"/>
      <c r="M67" s="93"/>
      <c r="N67" s="93"/>
      <c r="U67" s="93"/>
      <c r="V67" s="93"/>
    </row>
    <row r="68" customFormat="false" ht="12.75" hidden="false" customHeight="false" outlineLevel="0" collapsed="false">
      <c r="A68" s="120"/>
      <c r="B68" s="115" t="s">
        <v>180</v>
      </c>
      <c r="C68" s="115" t="n">
        <f aca="false">C69</f>
        <v>0</v>
      </c>
      <c r="D68" s="115" t="n">
        <f aca="false">D69</f>
        <v>24804</v>
      </c>
      <c r="E68" s="115" t="n">
        <f aca="false">E69</f>
        <v>26044</v>
      </c>
      <c r="F68" s="115" t="n">
        <f aca="false">F69</f>
        <v>27346</v>
      </c>
      <c r="G68" s="115" t="n">
        <f aca="false">G69</f>
        <v>28713</v>
      </c>
      <c r="H68" s="115" t="n">
        <f aca="false">H69</f>
        <v>30149</v>
      </c>
      <c r="I68" s="115" t="n">
        <f aca="false">SUM(C68:H68)</f>
        <v>137056</v>
      </c>
      <c r="J68" s="115"/>
      <c r="U68" s="93"/>
      <c r="V68" s="93"/>
    </row>
    <row r="69" customFormat="false" ht="30" hidden="false" customHeight="false" outlineLevel="0" collapsed="false">
      <c r="B69" s="117" t="s">
        <v>181</v>
      </c>
      <c r="C69" s="118"/>
      <c r="D69" s="118" t="n">
        <f aca="false">2067*12</f>
        <v>24804</v>
      </c>
      <c r="E69" s="118" t="n">
        <f aca="false">ROUND(D69+0.05*D69,0)</f>
        <v>26044</v>
      </c>
      <c r="F69" s="118" t="n">
        <f aca="false">ROUND(E69+0.05*E69,0)</f>
        <v>27346</v>
      </c>
      <c r="G69" s="118" t="n">
        <f aca="false">ROUND(F69+0.05*F69,0)</f>
        <v>28713</v>
      </c>
      <c r="H69" s="118" t="n">
        <f aca="false">ROUND(G69+0.05*G69,0)</f>
        <v>30149</v>
      </c>
      <c r="I69" s="119" t="n">
        <f aca="false">SUM(C69:H69)</f>
        <v>137056</v>
      </c>
      <c r="J69" s="111"/>
      <c r="K69" s="7"/>
      <c r="M69" s="93"/>
      <c r="V69" s="93"/>
    </row>
    <row r="70" customFormat="false" ht="15" hidden="false" customHeight="false" outlineLevel="0" collapsed="false">
      <c r="A70" s="128"/>
      <c r="B70" s="145" t="s">
        <v>30</v>
      </c>
      <c r="C70" s="146" t="n">
        <f aca="false">C71</f>
        <v>0</v>
      </c>
      <c r="D70" s="146" t="n">
        <f aca="false">D71</f>
        <v>6000</v>
      </c>
      <c r="E70" s="146" t="n">
        <f aca="false">E71</f>
        <v>3444</v>
      </c>
      <c r="F70" s="146" t="n">
        <f aca="false">F71</f>
        <v>0</v>
      </c>
      <c r="G70" s="146" t="n">
        <f aca="false">G71</f>
        <v>0</v>
      </c>
      <c r="H70" s="146" t="n">
        <f aca="false">H71</f>
        <v>0</v>
      </c>
      <c r="I70" s="147" t="n">
        <f aca="false">SUM(C70:H70)</f>
        <v>9444</v>
      </c>
      <c r="J70" s="128"/>
      <c r="K70" s="7"/>
      <c r="M70" s="93"/>
      <c r="V70" s="93"/>
    </row>
    <row r="71" customFormat="false" ht="15" hidden="false" customHeight="false" outlineLevel="0" collapsed="false">
      <c r="B71" s="117" t="s">
        <v>182</v>
      </c>
      <c r="C71" s="118"/>
      <c r="D71" s="118" t="n">
        <v>6000</v>
      </c>
      <c r="E71" s="118" t="n">
        <v>3444</v>
      </c>
      <c r="F71" s="118"/>
      <c r="G71" s="118"/>
      <c r="H71" s="118"/>
      <c r="I71" s="119" t="n">
        <f aca="false">SUM(C71:H71)</f>
        <v>9444</v>
      </c>
      <c r="J71" s="111"/>
      <c r="K71" s="7"/>
      <c r="M71" s="93"/>
      <c r="V71" s="93"/>
    </row>
    <row r="72" customFormat="false" ht="12.75" hidden="tru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M72" s="93"/>
      <c r="V72" s="93"/>
    </row>
    <row r="73" customFormat="false" ht="45" hidden="false" customHeight="false" outlineLevel="0" collapsed="false">
      <c r="A73" s="112" t="s">
        <v>75</v>
      </c>
      <c r="B73" s="122" t="s">
        <v>183</v>
      </c>
      <c r="C73" s="132" t="n">
        <f aca="false">C74</f>
        <v>0</v>
      </c>
      <c r="D73" s="132" t="n">
        <f aca="false">D74</f>
        <v>2000</v>
      </c>
      <c r="E73" s="132" t="n">
        <f aca="false">E74</f>
        <v>1700</v>
      </c>
      <c r="F73" s="132" t="n">
        <f aca="false">F74</f>
        <v>0</v>
      </c>
      <c r="G73" s="132" t="n">
        <f aca="false">G74</f>
        <v>0</v>
      </c>
      <c r="H73" s="132" t="n">
        <f aca="false">H74</f>
        <v>0</v>
      </c>
      <c r="I73" s="132" t="n">
        <f aca="false">SUM(C73:H73)</f>
        <v>3700</v>
      </c>
      <c r="J73" s="113"/>
      <c r="M73" s="93"/>
      <c r="V73" s="93"/>
    </row>
    <row r="74" customFormat="false" ht="12.75" hidden="false" customHeight="false" outlineLevel="0" collapsed="false">
      <c r="A74" s="128"/>
      <c r="B74" s="128" t="s">
        <v>184</v>
      </c>
      <c r="C74" s="128" t="n">
        <f aca="false">C75</f>
        <v>0</v>
      </c>
      <c r="D74" s="128" t="n">
        <f aca="false">D75</f>
        <v>2000</v>
      </c>
      <c r="E74" s="128" t="n">
        <f aca="false">E75</f>
        <v>1700</v>
      </c>
      <c r="F74" s="128" t="n">
        <f aca="false">F75</f>
        <v>0</v>
      </c>
      <c r="G74" s="128" t="n">
        <f aca="false">G75</f>
        <v>0</v>
      </c>
      <c r="H74" s="128" t="n">
        <f aca="false">H75</f>
        <v>0</v>
      </c>
      <c r="I74" s="128" t="n">
        <f aca="false">SUM(C74:H74)</f>
        <v>3700</v>
      </c>
      <c r="J74" s="128"/>
      <c r="M74" s="93"/>
      <c r="V74" s="93"/>
    </row>
    <row r="75" customFormat="false" ht="21.75" hidden="false" customHeight="true" outlineLevel="0" collapsed="false">
      <c r="A75" s="111"/>
      <c r="B75" s="148" t="s">
        <v>185</v>
      </c>
      <c r="C75" s="149"/>
      <c r="D75" s="118" t="n">
        <v>2000</v>
      </c>
      <c r="E75" s="118" t="n">
        <v>1700</v>
      </c>
      <c r="F75" s="118"/>
      <c r="G75" s="118"/>
      <c r="H75" s="118"/>
      <c r="I75" s="119" t="n">
        <f aca="false">SUM(C75:H75)</f>
        <v>3700</v>
      </c>
      <c r="J75" s="111"/>
      <c r="K75" s="7"/>
      <c r="M75" s="93"/>
      <c r="V75" s="93"/>
    </row>
    <row r="76" customFormat="false" ht="12.75" hidden="true" customHeight="false" outlineLevel="0" collapsed="false">
      <c r="A76" s="111"/>
      <c r="B76" s="111"/>
      <c r="C76" s="111"/>
      <c r="D76" s="131"/>
      <c r="E76" s="111"/>
      <c r="F76" s="111"/>
      <c r="G76" s="111"/>
      <c r="H76" s="111"/>
      <c r="I76" s="111"/>
      <c r="J76" s="111"/>
      <c r="M76" s="93"/>
      <c r="V76" s="93"/>
    </row>
    <row r="77" customFormat="false" ht="15" hidden="false" customHeight="false" outlineLevel="0" collapsed="false">
      <c r="A77" s="150" t="s">
        <v>81</v>
      </c>
      <c r="B77" s="144" t="s">
        <v>186</v>
      </c>
      <c r="C77" s="132" t="n">
        <f aca="false">C78+C81</f>
        <v>0</v>
      </c>
      <c r="D77" s="132" t="n">
        <f aca="false">D78+D81</f>
        <v>15500</v>
      </c>
      <c r="E77" s="132" t="n">
        <f aca="false">E78+E81</f>
        <v>54000</v>
      </c>
      <c r="F77" s="132" t="n">
        <f aca="false">F78+F81</f>
        <v>48500</v>
      </c>
      <c r="G77" s="132" t="n">
        <f aca="false">G78+G81</f>
        <v>56000</v>
      </c>
      <c r="H77" s="132" t="n">
        <f aca="false">H78+H81</f>
        <v>56500</v>
      </c>
      <c r="I77" s="132" t="n">
        <f aca="false">SUM(C77:H77)</f>
        <v>230500</v>
      </c>
      <c r="J77" s="111"/>
    </row>
    <row r="78" customFormat="false" ht="15" hidden="false" customHeight="false" outlineLevel="0" collapsed="false">
      <c r="A78" s="151" t="s">
        <v>83</v>
      </c>
      <c r="B78" s="152" t="s">
        <v>187</v>
      </c>
      <c r="C78" s="151" t="n">
        <f aca="false">C83</f>
        <v>0</v>
      </c>
      <c r="D78" s="151"/>
      <c r="E78" s="151"/>
      <c r="F78" s="151"/>
      <c r="G78" s="151"/>
      <c r="H78" s="151"/>
      <c r="I78" s="151"/>
      <c r="J78" s="151"/>
    </row>
    <row r="80" customFormat="false" ht="15" hidden="true" customHeight="false" outlineLevel="0" collapsed="false">
      <c r="A80" s="153"/>
      <c r="B80" s="154"/>
      <c r="C80" s="153"/>
      <c r="D80" s="153"/>
      <c r="E80" s="153"/>
      <c r="F80" s="153"/>
      <c r="G80" s="153"/>
      <c r="H80" s="153"/>
      <c r="I80" s="153"/>
      <c r="J80" s="111"/>
    </row>
    <row r="81" customFormat="false" ht="15" hidden="false" customHeight="false" outlineLevel="0" collapsed="false">
      <c r="A81" s="155" t="s">
        <v>85</v>
      </c>
      <c r="B81" s="156" t="s">
        <v>184</v>
      </c>
      <c r="C81" s="155" t="n">
        <f aca="false">C86</f>
        <v>0</v>
      </c>
      <c r="D81" s="155" t="n">
        <f aca="false">D86</f>
        <v>15500</v>
      </c>
      <c r="E81" s="155" t="n">
        <f aca="false">E86</f>
        <v>54000</v>
      </c>
      <c r="F81" s="155" t="n">
        <f aca="false">F86</f>
        <v>48500</v>
      </c>
      <c r="G81" s="155" t="n">
        <f aca="false">G86</f>
        <v>56000</v>
      </c>
      <c r="H81" s="155" t="n">
        <f aca="false">H86</f>
        <v>56500</v>
      </c>
      <c r="I81" s="155" t="n">
        <f aca="false">I86</f>
        <v>230500</v>
      </c>
      <c r="J81" s="155"/>
    </row>
    <row r="82" customFormat="false" ht="45" hidden="false" customHeight="false" outlineLevel="0" collapsed="false">
      <c r="B82" s="117" t="s">
        <v>188</v>
      </c>
      <c r="C82" s="118"/>
      <c r="D82" s="118" t="n">
        <f aca="false">3*2*1000</f>
        <v>6000</v>
      </c>
      <c r="E82" s="118" t="n">
        <v>30000</v>
      </c>
      <c r="F82" s="118" t="n">
        <v>30000</v>
      </c>
      <c r="G82" s="118" t="n">
        <v>30000</v>
      </c>
      <c r="H82" s="118" t="n">
        <v>24000</v>
      </c>
      <c r="I82" s="157" t="n">
        <f aca="false">SUM(C82:H82)</f>
        <v>120000</v>
      </c>
      <c r="J82" s="111"/>
      <c r="K82" s="7"/>
    </row>
    <row r="83" customFormat="false" ht="15" hidden="false" customHeight="false" outlineLevel="0" collapsed="false">
      <c r="B83" s="158" t="s">
        <v>189</v>
      </c>
      <c r="C83" s="118"/>
      <c r="D83" s="118" t="n">
        <f aca="false">3*5*300</f>
        <v>4500</v>
      </c>
      <c r="E83" s="118" t="n">
        <f aca="false">2*3*5*300</f>
        <v>9000</v>
      </c>
      <c r="F83" s="118" t="n">
        <f aca="false">3*3*5*300</f>
        <v>13500</v>
      </c>
      <c r="G83" s="118" t="n">
        <f aca="false">4*3*5*300</f>
        <v>18000</v>
      </c>
      <c r="H83" s="118" t="n">
        <f aca="false">5*3*5*300</f>
        <v>22500</v>
      </c>
      <c r="I83" s="159" t="n">
        <f aca="false">SUM(C83:H83)</f>
        <v>67500</v>
      </c>
      <c r="J83" s="160"/>
      <c r="K83" s="161" t="s">
        <v>190</v>
      </c>
      <c r="L83" s="7" t="s">
        <v>191</v>
      </c>
    </row>
    <row r="84" customFormat="false" ht="30" hidden="false" customHeight="false" outlineLevel="0" collapsed="false">
      <c r="B84" s="117" t="s">
        <v>192</v>
      </c>
      <c r="C84" s="118"/>
      <c r="D84" s="118" t="n">
        <v>5000</v>
      </c>
      <c r="E84" s="118" t="n">
        <v>5000</v>
      </c>
      <c r="F84" s="118" t="n">
        <v>5000</v>
      </c>
      <c r="G84" s="118" t="n">
        <v>8000</v>
      </c>
      <c r="H84" s="149"/>
      <c r="I84" s="157" t="n">
        <f aca="false">SUM(C84:H84)</f>
        <v>23000</v>
      </c>
      <c r="J84" s="111"/>
      <c r="K84" s="7"/>
    </row>
    <row r="85" customFormat="false" ht="15" hidden="false" customHeight="false" outlineLevel="0" collapsed="false">
      <c r="A85" s="111"/>
      <c r="B85" s="117" t="s">
        <v>193</v>
      </c>
      <c r="C85" s="162"/>
      <c r="D85" s="163"/>
      <c r="E85" s="163" t="n">
        <v>10000</v>
      </c>
      <c r="F85" s="162"/>
      <c r="G85" s="162"/>
      <c r="H85" s="163" t="n">
        <v>10000</v>
      </c>
      <c r="I85" s="157" t="n">
        <f aca="false">SUM(C85:H85)</f>
        <v>20000</v>
      </c>
      <c r="J85" s="111"/>
      <c r="K85" s="7"/>
    </row>
    <row r="86" customFormat="false" ht="12.75" hidden="false" customHeight="false" outlineLevel="0" collapsed="false">
      <c r="A86" s="111"/>
      <c r="B86" s="116" t="s">
        <v>171</v>
      </c>
      <c r="C86" s="111" t="n">
        <f aca="false">SUM(C82:C85)</f>
        <v>0</v>
      </c>
      <c r="D86" s="111" t="n">
        <f aca="false">SUM(D82:D85)</f>
        <v>15500</v>
      </c>
      <c r="E86" s="111" t="n">
        <f aca="false">SUM(E82:E85)</f>
        <v>54000</v>
      </c>
      <c r="F86" s="111" t="n">
        <f aca="false">SUM(F82:F85)</f>
        <v>48500</v>
      </c>
      <c r="G86" s="111" t="n">
        <f aca="false">SUM(G82:G85)</f>
        <v>56000</v>
      </c>
      <c r="H86" s="111" t="n">
        <f aca="false">SUM(H82:H85)</f>
        <v>56500</v>
      </c>
      <c r="I86" s="111" t="n">
        <f aca="false">SUM(C86:H86)</f>
        <v>230500</v>
      </c>
      <c r="J86" s="111"/>
    </row>
    <row r="87" customFormat="false" ht="12.75" hidden="false" customHeight="false" outlineLevel="0" collapsed="false">
      <c r="A87" s="130" t="s">
        <v>194</v>
      </c>
      <c r="B87" s="130" t="s">
        <v>187</v>
      </c>
      <c r="C87" s="131" t="n">
        <f aca="false">C78+C68</f>
        <v>0</v>
      </c>
      <c r="D87" s="131" t="n">
        <f aca="false">D78+D68</f>
        <v>24804</v>
      </c>
      <c r="E87" s="131" t="n">
        <f aca="false">E78+E68</f>
        <v>26044</v>
      </c>
      <c r="F87" s="131" t="n">
        <f aca="false">F78+F68</f>
        <v>27346</v>
      </c>
      <c r="G87" s="131" t="n">
        <f aca="false">G78+G68</f>
        <v>28713</v>
      </c>
      <c r="H87" s="131" t="n">
        <f aca="false">H78+H68</f>
        <v>30149</v>
      </c>
      <c r="I87" s="131" t="n">
        <f aca="false">SUM(C87:H87)</f>
        <v>137056</v>
      </c>
      <c r="J87" s="131"/>
    </row>
    <row r="88" customFormat="false" ht="15" hidden="false" customHeight="false" outlineLevel="0" collapsed="false">
      <c r="A88" s="112" t="s">
        <v>195</v>
      </c>
      <c r="B88" s="112" t="s">
        <v>163</v>
      </c>
      <c r="C88" s="113" t="n">
        <f aca="false">C87*0.15</f>
        <v>0</v>
      </c>
      <c r="D88" s="113" t="n">
        <f aca="false">D87*0.15</f>
        <v>3720.6</v>
      </c>
      <c r="E88" s="113" t="n">
        <f aca="false">E87*0.15</f>
        <v>3906.6</v>
      </c>
      <c r="F88" s="113" t="n">
        <f aca="false">F87*0.15</f>
        <v>4101.9</v>
      </c>
      <c r="G88" s="113" t="n">
        <f aca="false">G87*0.15</f>
        <v>4306.95</v>
      </c>
      <c r="H88" s="113" t="n">
        <f aca="false">H87*0.15</f>
        <v>4522.35</v>
      </c>
      <c r="I88" s="113" t="n">
        <f aca="false">SUM(C88:H88)</f>
        <v>20558.4</v>
      </c>
      <c r="J88" s="113"/>
    </row>
    <row r="89" customFormat="false" ht="15" hidden="false" customHeight="false" outlineLevel="0" collapsed="false">
      <c r="A89" s="111"/>
      <c r="B89" s="158" t="s">
        <v>196</v>
      </c>
      <c r="C89" s="118"/>
      <c r="D89" s="118" t="n">
        <v>1000</v>
      </c>
      <c r="E89" s="118" t="n">
        <v>1000</v>
      </c>
      <c r="F89" s="118" t="n">
        <v>1000</v>
      </c>
      <c r="G89" s="118" t="n">
        <v>1000</v>
      </c>
      <c r="H89" s="118" t="n">
        <v>1000</v>
      </c>
      <c r="I89" s="111" t="n">
        <f aca="false">SUM(D89:H89)</f>
        <v>5000</v>
      </c>
      <c r="J89" s="111"/>
    </row>
    <row r="90" customFormat="false" ht="12.75" hidden="tru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</row>
    <row r="91" customFormat="false" ht="30" hidden="false" customHeight="false" outlineLevel="0" collapsed="false">
      <c r="A91" s="164" t="s">
        <v>197</v>
      </c>
      <c r="B91" s="165" t="s">
        <v>198</v>
      </c>
      <c r="C91" s="112" t="n">
        <f aca="false">C92+C98+C108</f>
        <v>18000</v>
      </c>
      <c r="D91" s="112" t="n">
        <f aca="false">D92+D98+D108</f>
        <v>131000</v>
      </c>
      <c r="E91" s="112" t="n">
        <f aca="false">E92+E98+E108</f>
        <v>51000</v>
      </c>
      <c r="F91" s="112" t="n">
        <f aca="false">F92+F98+F108</f>
        <v>51000</v>
      </c>
      <c r="G91" s="112" t="n">
        <f aca="false">G92+G98+G108</f>
        <v>51000</v>
      </c>
      <c r="H91" s="112" t="n">
        <f aca="false">H92+H98+H108</f>
        <v>56000</v>
      </c>
      <c r="I91" s="112" t="n">
        <f aca="false">SUM(C91:H91)</f>
        <v>358000</v>
      </c>
      <c r="J91" s="112"/>
    </row>
    <row r="92" customFormat="false" ht="38.25" hidden="false" customHeight="false" outlineLevel="0" collapsed="false">
      <c r="A92" s="110" t="s">
        <v>96</v>
      </c>
      <c r="B92" s="70" t="s">
        <v>101</v>
      </c>
      <c r="C92" s="110" t="n">
        <f aca="false">C93</f>
        <v>6000</v>
      </c>
      <c r="D92" s="110" t="n">
        <f aca="false">D93</f>
        <v>0</v>
      </c>
      <c r="E92" s="110" t="n">
        <f aca="false">E93</f>
        <v>0</v>
      </c>
      <c r="F92" s="110" t="n">
        <f aca="false">F93</f>
        <v>0</v>
      </c>
      <c r="G92" s="110" t="n">
        <f aca="false">G93</f>
        <v>0</v>
      </c>
      <c r="H92" s="110" t="n">
        <f aca="false">H93</f>
        <v>0</v>
      </c>
      <c r="I92" s="110" t="n">
        <f aca="false">SUM(C92:H92)</f>
        <v>6000</v>
      </c>
      <c r="J92" s="110"/>
    </row>
    <row r="93" customFormat="false" ht="12.75" hidden="false" customHeight="false" outlineLevel="0" collapsed="false">
      <c r="A93" s="166" t="s">
        <v>97</v>
      </c>
      <c r="B93" s="166" t="s">
        <v>184</v>
      </c>
      <c r="C93" s="128" t="n">
        <v>6000</v>
      </c>
      <c r="D93" s="128"/>
      <c r="E93" s="128"/>
      <c r="F93" s="128"/>
      <c r="G93" s="128"/>
      <c r="H93" s="128"/>
      <c r="I93" s="128" t="n">
        <f aca="false">SUM(C93:H93)</f>
        <v>6000</v>
      </c>
      <c r="J93" s="128"/>
    </row>
    <row r="94" customFormat="false" ht="12.75" hidden="false" customHeight="false" outlineLevel="0" collapsed="false">
      <c r="A94" s="116" t="s">
        <v>199</v>
      </c>
      <c r="B94" s="116" t="s">
        <v>200</v>
      </c>
      <c r="C94" s="111" t="n">
        <v>700</v>
      </c>
      <c r="D94" s="111"/>
      <c r="E94" s="111"/>
      <c r="F94" s="111"/>
      <c r="G94" s="111"/>
      <c r="H94" s="111"/>
      <c r="I94" s="111"/>
      <c r="J94" s="111"/>
    </row>
    <row r="95" customFormat="false" ht="25.5" hidden="false" customHeight="false" outlineLevel="0" collapsed="false">
      <c r="A95" s="116" t="s">
        <v>201</v>
      </c>
      <c r="B95" s="167" t="s">
        <v>202</v>
      </c>
      <c r="C95" s="111" t="n">
        <v>4400</v>
      </c>
      <c r="D95" s="111"/>
      <c r="E95" s="111"/>
      <c r="F95" s="111"/>
      <c r="G95" s="111"/>
      <c r="H95" s="111"/>
      <c r="I95" s="111"/>
      <c r="J95" s="111"/>
    </row>
    <row r="96" customFormat="false" ht="12.75" hidden="false" customHeight="false" outlineLevel="0" collapsed="false">
      <c r="A96" s="116" t="s">
        <v>203</v>
      </c>
      <c r="B96" s="116" t="s">
        <v>204</v>
      </c>
      <c r="C96" s="111"/>
      <c r="D96" s="111"/>
      <c r="E96" s="111"/>
      <c r="F96" s="111"/>
      <c r="G96" s="111"/>
      <c r="H96" s="111"/>
      <c r="I96" s="111"/>
      <c r="J96" s="111"/>
    </row>
    <row r="97" customFormat="false" ht="12.75" hidden="false" customHeight="false" outlineLevel="0" collapsed="false">
      <c r="A97" s="116" t="s">
        <v>205</v>
      </c>
      <c r="B97" s="116" t="s">
        <v>206</v>
      </c>
      <c r="C97" s="111" t="n">
        <v>900</v>
      </c>
      <c r="D97" s="111"/>
      <c r="E97" s="111"/>
      <c r="F97" s="111"/>
      <c r="G97" s="111"/>
      <c r="H97" s="111"/>
      <c r="I97" s="111"/>
      <c r="J97" s="111"/>
    </row>
    <row r="98" customFormat="false" ht="38.25" hidden="false" customHeight="false" outlineLevel="0" collapsed="false">
      <c r="A98" s="110" t="s">
        <v>100</v>
      </c>
      <c r="B98" s="70" t="s">
        <v>103</v>
      </c>
      <c r="C98" s="110" t="n">
        <f aca="false">C99</f>
        <v>12000</v>
      </c>
      <c r="D98" s="110" t="n">
        <f aca="false">D99</f>
        <v>100000</v>
      </c>
      <c r="E98" s="110" t="n">
        <f aca="false">E99</f>
        <v>45000</v>
      </c>
      <c r="F98" s="110" t="n">
        <f aca="false">F99</f>
        <v>45000</v>
      </c>
      <c r="G98" s="110" t="n">
        <f aca="false">G99</f>
        <v>45000</v>
      </c>
      <c r="H98" s="110" t="n">
        <f aca="false">H99</f>
        <v>0</v>
      </c>
      <c r="I98" s="110" t="n">
        <f aca="false">SUM(C98:H98)</f>
        <v>247000</v>
      </c>
      <c r="J98" s="110"/>
    </row>
    <row r="99" customFormat="false" ht="12.75" hidden="false" customHeight="false" outlineLevel="0" collapsed="false">
      <c r="A99" s="166" t="s">
        <v>207</v>
      </c>
      <c r="B99" s="166" t="s">
        <v>184</v>
      </c>
      <c r="C99" s="128" t="n">
        <v>12000</v>
      </c>
      <c r="D99" s="128" t="n">
        <f aca="false">D107</f>
        <v>100000</v>
      </c>
      <c r="E99" s="128" t="n">
        <v>45000</v>
      </c>
      <c r="F99" s="128" t="n">
        <v>45000</v>
      </c>
      <c r="G99" s="128" t="n">
        <v>45000</v>
      </c>
      <c r="H99" s="128" t="n">
        <v>0</v>
      </c>
      <c r="I99" s="128" t="n">
        <f aca="false">SUM(D99:H99)</f>
        <v>235000</v>
      </c>
      <c r="J99" s="128"/>
    </row>
    <row r="100" customFormat="false" ht="12.75" hidden="false" customHeight="false" outlineLevel="0" collapsed="false">
      <c r="A100" s="116" t="s">
        <v>208</v>
      </c>
      <c r="B100" s="116" t="s">
        <v>209</v>
      </c>
      <c r="C100" s="111" t="n">
        <v>4000</v>
      </c>
      <c r="D100" s="111"/>
      <c r="E100" s="111"/>
      <c r="F100" s="111"/>
      <c r="G100" s="111"/>
      <c r="H100" s="111"/>
      <c r="I100" s="111"/>
      <c r="J100" s="111"/>
    </row>
    <row r="101" customFormat="false" ht="12.75" hidden="false" customHeight="false" outlineLevel="0" collapsed="false">
      <c r="A101" s="116" t="s">
        <v>210</v>
      </c>
      <c r="B101" s="116" t="s">
        <v>211</v>
      </c>
      <c r="C101" s="111" t="n">
        <v>1500</v>
      </c>
      <c r="D101" s="111"/>
      <c r="E101" s="111"/>
      <c r="F101" s="111"/>
      <c r="G101" s="111"/>
      <c r="H101" s="111"/>
      <c r="I101" s="111"/>
      <c r="J101" s="111"/>
    </row>
    <row r="102" customFormat="false" ht="12.75" hidden="false" customHeight="false" outlineLevel="0" collapsed="false">
      <c r="A102" s="116" t="s">
        <v>212</v>
      </c>
      <c r="B102" s="116" t="s">
        <v>213</v>
      </c>
      <c r="C102" s="111" t="n">
        <v>500</v>
      </c>
      <c r="D102" s="111"/>
      <c r="E102" s="111"/>
      <c r="F102" s="111"/>
      <c r="G102" s="111"/>
      <c r="H102" s="111"/>
      <c r="I102" s="111"/>
      <c r="J102" s="111"/>
    </row>
    <row r="103" customFormat="false" ht="25.5" hidden="false" customHeight="false" outlineLevel="0" collapsed="false">
      <c r="A103" s="116" t="s">
        <v>214</v>
      </c>
      <c r="B103" s="167" t="s">
        <v>215</v>
      </c>
      <c r="C103" s="111" t="n">
        <v>6000</v>
      </c>
      <c r="D103" s="111"/>
      <c r="E103" s="111"/>
      <c r="F103" s="111"/>
      <c r="G103" s="111"/>
      <c r="H103" s="111"/>
      <c r="I103" s="111"/>
      <c r="J103" s="111"/>
    </row>
    <row r="104" customFormat="false" ht="25.5" hidden="false" customHeight="false" outlineLevel="0" collapsed="false">
      <c r="A104" s="116" t="s">
        <v>216</v>
      </c>
      <c r="B104" s="167" t="s">
        <v>217</v>
      </c>
      <c r="C104" s="111"/>
      <c r="D104" s="111" t="n">
        <v>10000</v>
      </c>
      <c r="E104" s="111"/>
      <c r="F104" s="111"/>
      <c r="G104" s="111"/>
      <c r="H104" s="111"/>
      <c r="I104" s="111"/>
      <c r="J104" s="111"/>
    </row>
    <row r="105" customFormat="false" ht="12.75" hidden="false" customHeight="false" outlineLevel="0" collapsed="false">
      <c r="A105" s="116" t="s">
        <v>218</v>
      </c>
      <c r="B105" s="168" t="s">
        <v>219</v>
      </c>
      <c r="C105" s="111"/>
      <c r="D105" s="111" t="n">
        <v>45000</v>
      </c>
      <c r="E105" s="111" t="n">
        <v>45000</v>
      </c>
      <c r="F105" s="111" t="n">
        <v>45000</v>
      </c>
      <c r="G105" s="111" t="n">
        <v>45000</v>
      </c>
      <c r="H105" s="111"/>
      <c r="I105" s="111"/>
      <c r="J105" s="111"/>
    </row>
    <row r="106" customFormat="false" ht="12.75" hidden="false" customHeight="false" outlineLevel="0" collapsed="false">
      <c r="A106" s="116" t="s">
        <v>220</v>
      </c>
      <c r="B106" s="168" t="s">
        <v>221</v>
      </c>
      <c r="C106" s="111"/>
      <c r="D106" s="111" t="n">
        <v>45000</v>
      </c>
      <c r="E106" s="111"/>
      <c r="F106" s="111"/>
      <c r="G106" s="111"/>
      <c r="H106" s="111"/>
      <c r="I106" s="111"/>
      <c r="J106" s="111"/>
    </row>
    <row r="107" customFormat="false" ht="12.75" hidden="true" customHeight="false" outlineLevel="0" collapsed="false">
      <c r="A107" s="111"/>
      <c r="B107" s="168"/>
      <c r="C107" s="111"/>
      <c r="D107" s="111" t="n">
        <f aca="false">SUM(D104:D106)</f>
        <v>100000</v>
      </c>
      <c r="E107" s="111"/>
      <c r="F107" s="111"/>
      <c r="G107" s="111"/>
      <c r="H107" s="111"/>
      <c r="I107" s="111"/>
      <c r="J107" s="111"/>
    </row>
    <row r="108" customFormat="false" ht="25.5" hidden="false" customHeight="false" outlineLevel="0" collapsed="false">
      <c r="A108" s="110" t="s">
        <v>222</v>
      </c>
      <c r="B108" s="70" t="s">
        <v>109</v>
      </c>
      <c r="C108" s="110" t="n">
        <f aca="false">C109</f>
        <v>0</v>
      </c>
      <c r="D108" s="110" t="n">
        <f aca="false">D109</f>
        <v>31000</v>
      </c>
      <c r="E108" s="110" t="n">
        <f aca="false">E109</f>
        <v>6000</v>
      </c>
      <c r="F108" s="110" t="n">
        <f aca="false">F109</f>
        <v>6000</v>
      </c>
      <c r="G108" s="110" t="n">
        <f aca="false">G109</f>
        <v>6000</v>
      </c>
      <c r="H108" s="110" t="n">
        <f aca="false">H109</f>
        <v>56000</v>
      </c>
      <c r="I108" s="110" t="n">
        <f aca="false">SUM(C108:H108)</f>
        <v>105000</v>
      </c>
      <c r="J108" s="110"/>
    </row>
    <row r="109" customFormat="false" ht="12.75" hidden="false" customHeight="false" outlineLevel="0" collapsed="false">
      <c r="A109" s="166" t="s">
        <v>104</v>
      </c>
      <c r="B109" s="169" t="s">
        <v>184</v>
      </c>
      <c r="C109" s="166" t="n">
        <v>0</v>
      </c>
      <c r="D109" s="166" t="n">
        <v>31000</v>
      </c>
      <c r="E109" s="166" t="n">
        <v>6000</v>
      </c>
      <c r="F109" s="166" t="n">
        <v>6000</v>
      </c>
      <c r="G109" s="166" t="n">
        <v>6000</v>
      </c>
      <c r="H109" s="166" t="n">
        <v>56000</v>
      </c>
      <c r="I109" s="166" t="n">
        <f aca="false">SUM(D109:H109)</f>
        <v>105000</v>
      </c>
      <c r="J109" s="166"/>
    </row>
    <row r="110" customFormat="false" ht="12.75" hidden="false" customHeight="false" outlineLevel="0" collapsed="false">
      <c r="A110" s="116" t="s">
        <v>223</v>
      </c>
      <c r="B110" s="168" t="s">
        <v>224</v>
      </c>
      <c r="C110" s="111" t="n">
        <v>0</v>
      </c>
      <c r="D110" s="111" t="n">
        <v>25000</v>
      </c>
      <c r="E110" s="111"/>
      <c r="F110" s="111"/>
      <c r="G110" s="111"/>
      <c r="H110" s="111"/>
      <c r="I110" s="111"/>
      <c r="J110" s="111"/>
    </row>
    <row r="111" customFormat="false" ht="25.5" hidden="false" customHeight="false" outlineLevel="0" collapsed="false">
      <c r="A111" s="116" t="s">
        <v>225</v>
      </c>
      <c r="B111" s="170" t="s">
        <v>226</v>
      </c>
      <c r="C111" s="111"/>
      <c r="D111" s="111" t="n">
        <v>6000</v>
      </c>
      <c r="E111" s="111" t="n">
        <v>6000</v>
      </c>
      <c r="F111" s="111" t="n">
        <v>6000</v>
      </c>
      <c r="G111" s="111" t="n">
        <v>6000</v>
      </c>
      <c r="H111" s="111" t="n">
        <v>6000</v>
      </c>
      <c r="I111" s="111"/>
      <c r="J111" s="111"/>
    </row>
    <row r="112" customFormat="false" ht="25.5" hidden="false" customHeight="false" outlineLevel="0" collapsed="false">
      <c r="A112" s="116" t="s">
        <v>227</v>
      </c>
      <c r="B112" s="167" t="s">
        <v>228</v>
      </c>
      <c r="C112" s="111"/>
      <c r="D112" s="111"/>
      <c r="E112" s="111"/>
      <c r="F112" s="111"/>
      <c r="G112" s="111"/>
      <c r="H112" s="111" t="n">
        <v>20000</v>
      </c>
      <c r="I112" s="111"/>
      <c r="J112" s="111"/>
    </row>
    <row r="113" customFormat="false" ht="25.5" hidden="false" customHeight="false" outlineLevel="0" collapsed="false">
      <c r="A113" s="116" t="s">
        <v>229</v>
      </c>
      <c r="B113" s="171" t="s">
        <v>230</v>
      </c>
      <c r="C113" s="111"/>
      <c r="D113" s="111"/>
      <c r="E113" s="111"/>
      <c r="F113" s="111"/>
      <c r="G113" s="111"/>
      <c r="H113" s="111" t="n">
        <v>30000</v>
      </c>
      <c r="I113" s="111"/>
      <c r="J113" s="111"/>
    </row>
  </sheetData>
  <mergeCells count="6">
    <mergeCell ref="M66:N67"/>
    <mergeCell ref="O66:T66"/>
    <mergeCell ref="U66:V67"/>
    <mergeCell ref="U68:V68"/>
    <mergeCell ref="M69:M76"/>
    <mergeCell ref="V69:V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Triin Raudsepp</cp:lastModifiedBy>
  <cp:lastPrinted>2014-12-31T04:49:14Z</cp:lastPrinted>
  <dcterms:modified xsi:type="dcterms:W3CDTF">2016-08-26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2675207</vt:r8>
  </property>
  <property fmtid="{D5CDD505-2E9C-101B-9397-08002B2CF9AE}" pid="3" name="_AuthorEmail">
    <vt:lpwstr>Annika.Luts@sotsiaalkindlustusamet.ee</vt:lpwstr>
  </property>
  <property fmtid="{D5CDD505-2E9C-101B-9397-08002B2CF9AE}" pid="4" name="_AuthorEmailDisplayName">
    <vt:lpwstr>Annika Luts</vt:lpwstr>
  </property>
  <property fmtid="{D5CDD505-2E9C-101B-9397-08002B2CF9AE}" pid="5" name="_EmailSubject">
    <vt:lpwstr>Eelarve täitmine 6 kuud.</vt:lpwstr>
  </property>
  <property fmtid="{D5CDD505-2E9C-101B-9397-08002B2CF9AE}" pid="6" name="_NewReviewCycle">
    <vt:lpwstr/>
  </property>
  <property fmtid="{D5CDD505-2E9C-101B-9397-08002B2CF9AE}" pid="7" name="_PreviousAdHocReviewCycleID">
    <vt:r8>1559415498</vt:r8>
  </property>
</Properties>
</file>