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ulupõhine " sheetId="1" state="visible" r:id="rId2"/>
    <sheet name="kulupõhine annuiteetgraaf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Lisa 3 üürilepingule nr </t>
  </si>
  <si>
    <t xml:space="preserve">Üür ja kõrvalteenuste tasu alates 01.01.2018</t>
  </si>
  <si>
    <t xml:space="preserve">Üürnik</t>
  </si>
  <si>
    <t xml:space="preserve">Siseministeerium</t>
  </si>
  <si>
    <t xml:space="preserve">Üüripinna aadress</t>
  </si>
  <si>
    <t xml:space="preserve">Lääne-Viru maakond, Rakvere linn, F. R. Kreutzwaldi tn 5</t>
  </si>
  <si>
    <t xml:space="preserve">Ruumid 220, 224, 225 ja 227 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Calibri"/>
        <family val="1"/>
        <charset val="186"/>
      </rPr>
      <t xml:space="preserve">2</t>
    </r>
  </si>
  <si>
    <t xml:space="preserve">Territoorium</t>
  </si>
  <si>
    <r>
      <rPr>
        <sz val="11"/>
        <color rgb="FF000000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Calibri"/>
        <family val="1"/>
        <charset val="186"/>
      </rPr>
      <t xml:space="preserve">2</t>
    </r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vertAlign val="superscript"/>
        <sz val="11"/>
        <color rgb="FF000000"/>
        <rFont val="Calibri"/>
        <family val="1"/>
        <charset val="186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Kapitalikomponent </t>
  </si>
  <si>
    <t xml:space="preserve">ei indekseerita</t>
  </si>
  <si>
    <t xml:space="preserve">Remonttööd </t>
  </si>
  <si>
    <t xml:space="preserve">Kinnisvara haldamine (haldusteenus)</t>
  </si>
  <si>
    <t xml:space="preserve"> indekseeritakse alates 01.01.2019.a, 31.dets THI, max 3%</t>
  </si>
  <si>
    <t xml:space="preserve">Tehnohooldus</t>
  </si>
  <si>
    <t xml:space="preserve">Omanikukohustused</t>
  </si>
  <si>
    <t xml:space="preserve">ÜÜR KOKKU</t>
  </si>
  <si>
    <t xml:space="preserve">Kõrvalteenused ja kõrvalteenuste tasud</t>
  </si>
  <si>
    <t xml:space="preserve">Heakord</t>
  </si>
  <si>
    <t xml:space="preserve">muudetakse eelmise perioodi tegeliku kulu ja teenuse prognoositava hinna alusel</t>
  </si>
  <si>
    <t xml:space="preserve">Tarbimisteenused</t>
  </si>
  <si>
    <t xml:space="preserve">Elektrienergia</t>
  </si>
  <si>
    <t xml:space="preserve">Küte (soojusenergia)</t>
  </si>
  <si>
    <t xml:space="preserve">Vesi ja kanalisatsioon</t>
  </si>
  <si>
    <t xml:space="preserve">Tugiteenused (710-720, 740)</t>
  </si>
  <si>
    <t xml:space="preserve">Tüüptingimuste punktil 3.15.2 põhinev tasaarvestus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  <si>
    <t xml:space="preserve">Kapitalikomponendi annuiteetmaksegraafik - Kreutzwaldi 5, Rakvere</t>
  </si>
  <si>
    <t xml:space="preserve">Maksete algus</t>
  </si>
  <si>
    <t xml:space="preserve">Maksete arv</t>
  </si>
  <si>
    <t xml:space="preserve">Kinnistu jääkmaksumus</t>
  </si>
  <si>
    <t xml:space="preserve">EUR (km-ta)</t>
  </si>
  <si>
    <t xml:space="preserve">Üürniku osakaal</t>
  </si>
  <si>
    <t xml:space="preserve">Kapitali algväärtus</t>
  </si>
  <si>
    <t xml:space="preserve">Kapitali lõppväärtus</t>
  </si>
  <si>
    <t xml:space="preserve">Kapitali tulumäär, II 2017</t>
  </si>
  <si>
    <t xml:space="preserve">Kuupäev</t>
  </si>
  <si>
    <t xml:space="preserve">Jrk nr</t>
  </si>
  <si>
    <t xml:space="preserve">Algjääk</t>
  </si>
  <si>
    <t xml:space="preserve">Intress</t>
  </si>
  <si>
    <t xml:space="preserve">Põhiosa</t>
  </si>
  <si>
    <t xml:space="preserve">Kap.komponent</t>
  </si>
  <si>
    <t xml:space="preserve">Lõppjää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#,##0.0"/>
    <numFmt numFmtId="168" formatCode="0.0"/>
    <numFmt numFmtId="169" formatCode="#,##0.00"/>
    <numFmt numFmtId="170" formatCode="#,##0"/>
    <numFmt numFmtId="171" formatCode="0.00"/>
    <numFmt numFmtId="172" formatCode="d\.mm\.yyyy"/>
    <numFmt numFmtId="173" formatCode="0.00%"/>
    <numFmt numFmtId="174" formatCode="0.000%"/>
    <numFmt numFmtId="175" formatCode="#,##0.00\ ;[RED]\-#,##0.00\ 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FF0000"/>
      <name val="Calibri"/>
      <family val="2"/>
      <charset val="186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color rgb="FF003366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5.28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25.85"/>
    <col collapsed="false" customWidth="true" hidden="false" outlineLevel="0" max="8" min="8" style="1" width="32.28"/>
    <col collapsed="false" customWidth="true" hidden="false" outlineLevel="0" max="9" min="9" style="1" width="16.28"/>
    <col collapsed="false" customWidth="false" hidden="false" outlineLevel="0" max="10" min="10" style="1" width="9.14"/>
    <col collapsed="false" customWidth="true" hidden="true" outlineLevel="0" max="11" min="11" style="1" width="8.96"/>
    <col collapsed="false" customWidth="true" hidden="true" outlineLevel="0" max="12" min="12" style="1" width="8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  <c r="K5" s="7"/>
      <c r="L5" s="8"/>
    </row>
    <row r="6" customFormat="false" ht="15" hidden="false" customHeight="false" outlineLevel="0" collapsed="false">
      <c r="C6" s="5" t="s">
        <v>4</v>
      </c>
      <c r="D6" s="9" t="s">
        <v>5</v>
      </c>
      <c r="F6" s="4"/>
      <c r="G6" s="4"/>
      <c r="H6" s="10"/>
      <c r="K6" s="7"/>
      <c r="L6" s="8"/>
      <c r="N6" s="11"/>
    </row>
    <row r="7" customFormat="false" ht="15.75" hidden="false" customHeight="false" outlineLevel="0" collapsed="false">
      <c r="D7" s="12" t="s">
        <v>6</v>
      </c>
      <c r="F7" s="4"/>
      <c r="G7" s="4"/>
      <c r="H7" s="13"/>
      <c r="I7" s="14"/>
      <c r="J7" s="14"/>
      <c r="K7" s="7"/>
      <c r="L7" s="8"/>
      <c r="M7" s="5"/>
      <c r="N7" s="11"/>
    </row>
    <row r="8" customFormat="false" ht="14.25" hidden="false" customHeight="true" outlineLevel="0" collapsed="false">
      <c r="D8" s="15" t="s">
        <v>7</v>
      </c>
      <c r="E8" s="16" t="n">
        <v>42.2</v>
      </c>
      <c r="F8" s="6" t="s">
        <v>8</v>
      </c>
      <c r="G8" s="17"/>
      <c r="J8" s="18"/>
    </row>
    <row r="9" s="19" customFormat="true" ht="14.25" hidden="false" customHeight="true" outlineLevel="0" collapsed="false">
      <c r="D9" s="20" t="s">
        <v>9</v>
      </c>
      <c r="E9" s="21" t="n">
        <v>15811</v>
      </c>
      <c r="F9" s="22" t="s">
        <v>10</v>
      </c>
      <c r="G9" s="23"/>
      <c r="J9" s="24"/>
    </row>
    <row r="10" customFormat="false" ht="15.75" hidden="false" customHeight="false" outlineLevel="0" collapsed="false">
      <c r="D10" s="14"/>
      <c r="M10" s="25"/>
      <c r="N10" s="26"/>
    </row>
    <row r="11" customFormat="false" ht="17.25" hidden="false" customHeight="false" outlineLevel="0" collapsed="false">
      <c r="B11" s="27" t="s">
        <v>11</v>
      </c>
      <c r="C11" s="28"/>
      <c r="D11" s="28"/>
      <c r="E11" s="29" t="s">
        <v>12</v>
      </c>
      <c r="F11" s="30" t="s">
        <v>13</v>
      </c>
      <c r="G11" s="31" t="s">
        <v>14</v>
      </c>
      <c r="H11" s="32" t="s">
        <v>15</v>
      </c>
    </row>
    <row r="12" customFormat="false" ht="15" hidden="false" customHeight="true" outlineLevel="0" collapsed="false">
      <c r="B12" s="33"/>
      <c r="C12" s="34" t="s">
        <v>16</v>
      </c>
      <c r="D12" s="35"/>
      <c r="E12" s="36" t="n">
        <f aca="false">F12/E8</f>
        <v>1.35135071090047</v>
      </c>
      <c r="F12" s="37" t="n">
        <f aca="false">'kulupõhine annuiteetgraafik'!F17</f>
        <v>57.027</v>
      </c>
      <c r="G12" s="38" t="s">
        <v>17</v>
      </c>
      <c r="H12" s="39"/>
      <c r="I12" s="40"/>
      <c r="M12" s="5"/>
      <c r="N12" s="40"/>
      <c r="O12" s="41"/>
    </row>
    <row r="13" customFormat="false" ht="15" hidden="false" customHeight="true" outlineLevel="0" collapsed="false">
      <c r="B13" s="42" t="n">
        <v>400</v>
      </c>
      <c r="C13" s="43" t="s">
        <v>18</v>
      </c>
      <c r="D13" s="43"/>
      <c r="E13" s="44" t="n">
        <v>1.67</v>
      </c>
      <c r="F13" s="37" t="n">
        <f aca="false">E13*$E$8</f>
        <v>70.474</v>
      </c>
      <c r="G13" s="38"/>
      <c r="H13" s="39"/>
      <c r="M13" s="5"/>
      <c r="N13" s="40"/>
      <c r="O13" s="41"/>
    </row>
    <row r="14" customFormat="false" ht="15" hidden="false" customHeight="true" outlineLevel="0" collapsed="false">
      <c r="B14" s="42" t="n">
        <v>100</v>
      </c>
      <c r="C14" s="45" t="s">
        <v>19</v>
      </c>
      <c r="D14" s="46"/>
      <c r="E14" s="47" t="n">
        <v>0.38</v>
      </c>
      <c r="F14" s="37" t="n">
        <f aca="false">E14*$E$8</f>
        <v>16.036</v>
      </c>
      <c r="G14" s="48" t="s">
        <v>20</v>
      </c>
      <c r="H14" s="39"/>
      <c r="I14" s="40"/>
      <c r="M14" s="5"/>
      <c r="N14" s="40"/>
      <c r="O14" s="41"/>
    </row>
    <row r="15" customFormat="false" ht="15" hidden="false" customHeight="true" outlineLevel="0" collapsed="false">
      <c r="B15" s="42" t="n">
        <v>200</v>
      </c>
      <c r="C15" s="49" t="s">
        <v>21</v>
      </c>
      <c r="D15" s="50"/>
      <c r="E15" s="47" t="n">
        <f aca="false">0.39*1.08</f>
        <v>0.4212</v>
      </c>
      <c r="F15" s="37" t="n">
        <f aca="false">E15*$E$8</f>
        <v>17.77464</v>
      </c>
      <c r="G15" s="48"/>
      <c r="H15" s="39"/>
      <c r="I15" s="40"/>
      <c r="M15" s="5"/>
      <c r="N15" s="40"/>
      <c r="O15" s="41"/>
    </row>
    <row r="16" customFormat="false" ht="15" hidden="false" customHeight="true" outlineLevel="0" collapsed="false">
      <c r="B16" s="42" t="n">
        <v>500</v>
      </c>
      <c r="C16" s="51" t="s">
        <v>22</v>
      </c>
      <c r="D16" s="43"/>
      <c r="E16" s="47" t="n">
        <v>0.01</v>
      </c>
      <c r="F16" s="37" t="n">
        <f aca="false">E16*$E$8</f>
        <v>0.422</v>
      </c>
      <c r="G16" s="48"/>
      <c r="H16" s="39"/>
      <c r="I16" s="40"/>
      <c r="M16" s="5"/>
      <c r="N16" s="40"/>
      <c r="O16" s="41"/>
    </row>
    <row r="17" customFormat="false" ht="15" hidden="false" customHeight="false" outlineLevel="0" collapsed="false">
      <c r="B17" s="52"/>
      <c r="C17" s="53" t="s">
        <v>23</v>
      </c>
      <c r="D17" s="53"/>
      <c r="E17" s="54" t="n">
        <f aca="false">SUM(E12:E16)</f>
        <v>3.83255071090047</v>
      </c>
      <c r="F17" s="55" t="n">
        <f aca="false">SUM(F12:F16)</f>
        <v>161.73364</v>
      </c>
      <c r="G17" s="56"/>
      <c r="H17" s="57"/>
      <c r="I17" s="40"/>
      <c r="N17" s="40"/>
      <c r="O17" s="41"/>
    </row>
    <row r="18" customFormat="false" ht="15" hidden="false" customHeight="false" outlineLevel="0" collapsed="false">
      <c r="B18" s="58"/>
      <c r="C18" s="59"/>
      <c r="D18" s="59"/>
      <c r="E18" s="60"/>
      <c r="F18" s="61"/>
      <c r="G18" s="62"/>
      <c r="H18" s="63"/>
      <c r="I18" s="40"/>
      <c r="N18" s="40"/>
      <c r="O18" s="41"/>
    </row>
    <row r="19" customFormat="false" ht="17.25" hidden="false" customHeight="false" outlineLevel="0" collapsed="false">
      <c r="B19" s="64" t="s">
        <v>24</v>
      </c>
      <c r="C19" s="53"/>
      <c r="D19" s="53"/>
      <c r="E19" s="65" t="s">
        <v>12</v>
      </c>
      <c r="F19" s="66" t="s">
        <v>13</v>
      </c>
      <c r="G19" s="67" t="s">
        <v>14</v>
      </c>
      <c r="H19" s="68" t="s">
        <v>15</v>
      </c>
      <c r="I19" s="40"/>
      <c r="N19" s="40"/>
      <c r="O19" s="41"/>
    </row>
    <row r="20" customFormat="false" ht="15.75" hidden="false" customHeight="true" outlineLevel="0" collapsed="false">
      <c r="B20" s="42" t="n">
        <v>300</v>
      </c>
      <c r="C20" s="43" t="s">
        <v>25</v>
      </c>
      <c r="D20" s="43"/>
      <c r="E20" s="69" t="n">
        <v>1.21</v>
      </c>
      <c r="F20" s="70" t="n">
        <f aca="false">E20*$E$8</f>
        <v>51.062</v>
      </c>
      <c r="G20" s="48" t="s">
        <v>26</v>
      </c>
      <c r="H20" s="71"/>
      <c r="M20" s="5"/>
      <c r="N20" s="40"/>
      <c r="O20" s="41"/>
    </row>
    <row r="21" customFormat="false" ht="15" hidden="false" customHeight="true" outlineLevel="0" collapsed="false">
      <c r="B21" s="42" t="n">
        <v>600</v>
      </c>
      <c r="C21" s="49" t="s">
        <v>27</v>
      </c>
      <c r="D21" s="50"/>
      <c r="E21" s="69"/>
      <c r="F21" s="70"/>
      <c r="G21" s="48"/>
      <c r="H21" s="71"/>
      <c r="I21" s="40"/>
      <c r="M21" s="5"/>
      <c r="N21" s="40"/>
      <c r="O21" s="41"/>
    </row>
    <row r="22" customFormat="false" ht="15" hidden="false" customHeight="true" outlineLevel="0" collapsed="false">
      <c r="B22" s="42"/>
      <c r="C22" s="49" t="n">
        <v>610</v>
      </c>
      <c r="D22" s="50" t="s">
        <v>28</v>
      </c>
      <c r="E22" s="69" t="n">
        <v>0.86</v>
      </c>
      <c r="F22" s="70" t="n">
        <f aca="false">E22*$E$8</f>
        <v>36.292</v>
      </c>
      <c r="G22" s="48"/>
      <c r="H22" s="71"/>
      <c r="I22" s="40"/>
      <c r="M22" s="5"/>
      <c r="N22" s="40"/>
      <c r="O22" s="41"/>
    </row>
    <row r="23" customFormat="false" ht="15" hidden="false" customHeight="false" outlineLevel="0" collapsed="false">
      <c r="B23" s="42"/>
      <c r="C23" s="49" t="n">
        <v>620</v>
      </c>
      <c r="D23" s="50" t="s">
        <v>29</v>
      </c>
      <c r="E23" s="69" t="n">
        <v>0</v>
      </c>
      <c r="F23" s="70" t="n">
        <f aca="false">E23*$E$8</f>
        <v>0</v>
      </c>
      <c r="G23" s="48"/>
      <c r="H23" s="71"/>
      <c r="I23" s="40"/>
      <c r="M23" s="5"/>
      <c r="N23" s="40"/>
      <c r="O23" s="41"/>
    </row>
    <row r="24" customFormat="false" ht="15" hidden="false" customHeight="false" outlineLevel="0" collapsed="false">
      <c r="B24" s="42"/>
      <c r="C24" s="49" t="n">
        <v>630</v>
      </c>
      <c r="D24" s="50" t="s">
        <v>30</v>
      </c>
      <c r="E24" s="69" t="n">
        <v>0.02</v>
      </c>
      <c r="F24" s="70" t="n">
        <f aca="false">E24*$E$8</f>
        <v>0.844</v>
      </c>
      <c r="G24" s="48"/>
      <c r="H24" s="71"/>
      <c r="I24" s="40"/>
      <c r="M24" s="5"/>
      <c r="N24" s="40"/>
      <c r="O24" s="41"/>
    </row>
    <row r="25" customFormat="false" ht="15.75" hidden="false" customHeight="true" outlineLevel="0" collapsed="false">
      <c r="B25" s="42" t="n">
        <v>700</v>
      </c>
      <c r="C25" s="43" t="s">
        <v>31</v>
      </c>
      <c r="D25" s="43"/>
      <c r="E25" s="69" t="n">
        <v>0.01</v>
      </c>
      <c r="F25" s="70" t="n">
        <f aca="false">E25*$E$8</f>
        <v>0.422</v>
      </c>
      <c r="G25" s="48"/>
      <c r="H25" s="71"/>
      <c r="I25" s="40"/>
      <c r="M25" s="5"/>
      <c r="N25" s="40"/>
      <c r="O25" s="41"/>
    </row>
    <row r="26" customFormat="false" ht="15.75" hidden="false" customHeight="true" outlineLevel="0" collapsed="false">
      <c r="B26" s="42"/>
      <c r="C26" s="72" t="s">
        <v>32</v>
      </c>
      <c r="D26" s="72"/>
      <c r="E26" s="73"/>
      <c r="F26" s="70"/>
      <c r="G26" s="74"/>
      <c r="H26" s="71"/>
      <c r="I26" s="40"/>
      <c r="N26" s="40"/>
      <c r="O26" s="41"/>
    </row>
    <row r="27" customFormat="false" ht="15" hidden="false" customHeight="true" outlineLevel="0" collapsed="false">
      <c r="B27" s="75"/>
      <c r="C27" s="76" t="s">
        <v>33</v>
      </c>
      <c r="D27" s="76"/>
      <c r="E27" s="77" t="n">
        <f aca="false">SUM(E20:E25)</f>
        <v>2.1</v>
      </c>
      <c r="F27" s="78" t="n">
        <f aca="false">SUM(F20:F26)</f>
        <v>88.62</v>
      </c>
      <c r="G27" s="79"/>
      <c r="H27" s="80"/>
      <c r="I27" s="40"/>
      <c r="N27" s="40"/>
      <c r="O27" s="41"/>
    </row>
    <row r="28" customFormat="false" ht="17.25" hidden="false" customHeight="true" outlineLevel="0" collapsed="false">
      <c r="B28" s="81"/>
      <c r="C28" s="17"/>
      <c r="D28" s="17"/>
      <c r="E28" s="82"/>
      <c r="F28" s="83"/>
      <c r="G28" s="84"/>
      <c r="I28" s="40"/>
    </row>
    <row r="29" customFormat="false" ht="15" hidden="false" customHeight="true" outlineLevel="0" collapsed="false">
      <c r="B29" s="85" t="s">
        <v>34</v>
      </c>
      <c r="C29" s="85"/>
      <c r="D29" s="85"/>
      <c r="E29" s="82" t="n">
        <f aca="false">E27+E17</f>
        <v>5.93255071090047</v>
      </c>
      <c r="F29" s="86" t="n">
        <f aca="false">ROUND(F27+F17,2)</f>
        <v>250.35</v>
      </c>
      <c r="G29" s="87"/>
    </row>
    <row r="30" customFormat="false" ht="15" hidden="false" customHeight="false" outlineLevel="0" collapsed="false">
      <c r="B30" s="81" t="s">
        <v>35</v>
      </c>
      <c r="C30" s="85"/>
      <c r="D30" s="88" t="n">
        <v>0.2</v>
      </c>
      <c r="E30" s="89" t="n">
        <f aca="false">E29*D30</f>
        <v>1.18651014218009</v>
      </c>
      <c r="F30" s="83" t="n">
        <f aca="false">ROUND(F29*D30,2)</f>
        <v>50.07</v>
      </c>
    </row>
    <row r="31" customFormat="false" ht="15" hidden="false" customHeight="false" outlineLevel="0" collapsed="false">
      <c r="B31" s="17" t="s">
        <v>36</v>
      </c>
      <c r="C31" s="17"/>
      <c r="D31" s="17"/>
      <c r="E31" s="82" t="n">
        <f aca="false">E30+E29</f>
        <v>7.11906085308057</v>
      </c>
      <c r="F31" s="83" t="n">
        <f aca="false">F30+F29</f>
        <v>300.42</v>
      </c>
      <c r="G31" s="84"/>
    </row>
    <row r="32" customFormat="false" ht="15" hidden="false" customHeight="false" outlineLevel="0" collapsed="false">
      <c r="B32" s="17" t="s">
        <v>37</v>
      </c>
      <c r="C32" s="17"/>
      <c r="D32" s="17"/>
      <c r="E32" s="90"/>
      <c r="F32" s="83" t="n">
        <f aca="false">F29*G32</f>
        <v>3004.2</v>
      </c>
      <c r="G32" s="91" t="n">
        <v>12</v>
      </c>
      <c r="H32" s="92" t="s">
        <v>38</v>
      </c>
    </row>
    <row r="33" customFormat="false" ht="15.75" hidden="false" customHeight="false" outlineLevel="0" collapsed="false">
      <c r="B33" s="17" t="s">
        <v>39</v>
      </c>
      <c r="C33" s="17"/>
      <c r="D33" s="17"/>
      <c r="E33" s="93"/>
      <c r="F33" s="94" t="n">
        <f aca="false">F31*G33</f>
        <v>3605.04</v>
      </c>
      <c r="G33" s="95" t="n">
        <v>12</v>
      </c>
      <c r="H33" s="96" t="s">
        <v>38</v>
      </c>
    </row>
    <row r="34" customFormat="false" ht="15.75" hidden="false" customHeight="true" outlineLevel="0" collapsed="false">
      <c r="B34" s="97"/>
      <c r="C34" s="97"/>
      <c r="D34" s="97"/>
      <c r="E34" s="97"/>
      <c r="F34" s="97"/>
      <c r="G34" s="98"/>
      <c r="H34" s="99"/>
    </row>
    <row r="35" customFormat="false" ht="15.75" hidden="false" customHeight="false" outlineLevel="0" collapsed="false">
      <c r="B35" s="13"/>
      <c r="C35" s="13"/>
      <c r="D35" s="13"/>
      <c r="E35" s="13"/>
      <c r="F35" s="13"/>
      <c r="G35" s="13"/>
      <c r="H35" s="13"/>
    </row>
    <row r="36" customFormat="false" ht="15.75" hidden="false" customHeight="false" outlineLevel="0" collapsed="false"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B38" s="14" t="s">
        <v>40</v>
      </c>
      <c r="C38" s="14"/>
      <c r="D38" s="14"/>
      <c r="E38" s="14" t="s">
        <v>41</v>
      </c>
    </row>
    <row r="40" customFormat="false" ht="15" hidden="false" customHeight="false" outlineLevel="0" collapsed="false">
      <c r="B40" s="100" t="s">
        <v>42</v>
      </c>
      <c r="C40" s="100"/>
      <c r="D40" s="100"/>
      <c r="E40" s="100" t="s">
        <v>42</v>
      </c>
      <c r="F40" s="100"/>
      <c r="G40" s="100"/>
    </row>
    <row r="41" customFormat="false" ht="15.75" hidden="false" customHeight="false" outlineLevel="0" collapsed="false">
      <c r="B41" s="13"/>
      <c r="C41" s="13"/>
      <c r="D41" s="13"/>
      <c r="E41" s="13"/>
      <c r="F41" s="13"/>
      <c r="G41" s="13"/>
      <c r="H41" s="13"/>
    </row>
  </sheetData>
  <mergeCells count="11">
    <mergeCell ref="A3:H3"/>
    <mergeCell ref="G12:G13"/>
    <mergeCell ref="H12:H16"/>
    <mergeCell ref="C13:D13"/>
    <mergeCell ref="G14:G16"/>
    <mergeCell ref="C20:D20"/>
    <mergeCell ref="G20:G25"/>
    <mergeCell ref="H20:H26"/>
    <mergeCell ref="C25:D25"/>
    <mergeCell ref="B29:D29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7.85"/>
    <col collapsed="false" customWidth="true" hidden="false" outlineLevel="0" max="3" min="3" style="101" width="14.7"/>
    <col collapsed="false" customWidth="true" hidden="false" outlineLevel="0" max="4" min="4" style="101" width="14.28"/>
    <col collapsed="false" customWidth="true" hidden="false" outlineLevel="0" max="7" min="5" style="101" width="14.7"/>
    <col collapsed="false" customWidth="false" hidden="false" outlineLevel="0" max="257" min="8" style="101" width="9.14"/>
  </cols>
  <sheetData>
    <row r="1" customFormat="false" ht="15" hidden="false" customHeight="false" outlineLevel="0" collapsed="false">
      <c r="A1" s="102"/>
      <c r="B1" s="102"/>
      <c r="C1" s="102"/>
      <c r="D1" s="102"/>
      <c r="E1" s="102"/>
      <c r="F1" s="102"/>
      <c r="G1" s="103"/>
    </row>
    <row r="2" customFormat="false" ht="15" hidden="false" customHeight="false" outlineLevel="0" collapsed="false">
      <c r="A2" s="104"/>
      <c r="B2" s="102"/>
      <c r="C2" s="102"/>
      <c r="D2" s="102"/>
      <c r="E2" s="102"/>
      <c r="F2" s="105"/>
      <c r="G2" s="106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5"/>
      <c r="G3" s="106"/>
    </row>
    <row r="4" customFormat="false" ht="21" hidden="false" customHeight="false" outlineLevel="0" collapsed="false">
      <c r="A4" s="102"/>
      <c r="B4" s="107" t="s">
        <v>43</v>
      </c>
      <c r="C4" s="102"/>
      <c r="D4" s="102"/>
      <c r="E4" s="108"/>
      <c r="F4" s="109"/>
      <c r="G4" s="102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9"/>
      <c r="G5" s="102"/>
    </row>
    <row r="6" customFormat="false" ht="15" hidden="false" customHeight="false" outlineLevel="0" collapsed="false">
      <c r="A6" s="102"/>
      <c r="B6" s="110" t="s">
        <v>44</v>
      </c>
      <c r="C6" s="111"/>
      <c r="D6" s="112"/>
      <c r="E6" s="113" t="n">
        <v>43101</v>
      </c>
      <c r="F6" s="114"/>
    </row>
    <row r="7" customFormat="false" ht="15" hidden="false" customHeight="false" outlineLevel="0" collapsed="false">
      <c r="A7" s="102"/>
      <c r="B7" s="115" t="s">
        <v>45</v>
      </c>
      <c r="C7" s="116"/>
      <c r="D7" s="117"/>
      <c r="E7" s="118" t="n">
        <v>120</v>
      </c>
      <c r="F7" s="119" t="s">
        <v>38</v>
      </c>
      <c r="G7" s="102"/>
    </row>
    <row r="8" customFormat="false" ht="15" hidden="false" customHeight="false" outlineLevel="0" collapsed="false">
      <c r="A8" s="102"/>
      <c r="B8" s="115" t="s">
        <v>46</v>
      </c>
      <c r="C8" s="116"/>
      <c r="D8" s="120" t="n">
        <f aca="false">E6-1</f>
        <v>43100</v>
      </c>
      <c r="E8" s="121" t="n">
        <f aca="false">491788.2-3*1920</f>
        <v>486028.2</v>
      </c>
      <c r="F8" s="119" t="s">
        <v>47</v>
      </c>
      <c r="G8" s="102"/>
    </row>
    <row r="9" customFormat="false" ht="15" hidden="false" customHeight="false" outlineLevel="0" collapsed="false">
      <c r="A9" s="102"/>
      <c r="B9" s="115" t="s">
        <v>46</v>
      </c>
      <c r="C9" s="116"/>
      <c r="D9" s="120" t="n">
        <f aca="false">EDATE(D8,E7)</f>
        <v>46752</v>
      </c>
      <c r="E9" s="121" t="n">
        <f aca="false">E8-E7*1920</f>
        <v>255628.2</v>
      </c>
      <c r="F9" s="119" t="s">
        <v>47</v>
      </c>
      <c r="G9" s="102"/>
    </row>
    <row r="10" customFormat="false" ht="15" hidden="false" customHeight="false" outlineLevel="0" collapsed="false">
      <c r="A10" s="102"/>
      <c r="B10" s="115" t="s">
        <v>48</v>
      </c>
      <c r="C10" s="116"/>
      <c r="D10" s="117"/>
      <c r="E10" s="122" t="n">
        <f aca="false">'kulupõhine '!E8/2452.4</f>
        <v>0.0172076333387702</v>
      </c>
      <c r="F10" s="119"/>
      <c r="G10" s="102"/>
    </row>
    <row r="11" customFormat="false" ht="15" hidden="false" customHeight="false" outlineLevel="0" collapsed="false">
      <c r="A11" s="102"/>
      <c r="B11" s="115" t="s">
        <v>49</v>
      </c>
      <c r="C11" s="116"/>
      <c r="D11" s="117"/>
      <c r="E11" s="123" t="n">
        <f aca="false">ROUND(E8*E10,2)</f>
        <v>8363.4</v>
      </c>
      <c r="F11" s="119" t="s">
        <v>47</v>
      </c>
      <c r="G11" s="102"/>
    </row>
    <row r="12" customFormat="false" ht="15" hidden="false" customHeight="false" outlineLevel="0" collapsed="false">
      <c r="A12" s="102"/>
      <c r="B12" s="115" t="s">
        <v>50</v>
      </c>
      <c r="C12" s="116"/>
      <c r="D12" s="117"/>
      <c r="E12" s="123" t="n">
        <f aca="false">ROUND(E9*E10,2)</f>
        <v>4398.76</v>
      </c>
      <c r="F12" s="119" t="s">
        <v>47</v>
      </c>
      <c r="G12" s="102"/>
      <c r="K12" s="124"/>
    </row>
    <row r="13" customFormat="false" ht="15" hidden="false" customHeight="false" outlineLevel="0" collapsed="false">
      <c r="A13" s="102"/>
      <c r="B13" s="125" t="s">
        <v>51</v>
      </c>
      <c r="C13" s="126"/>
      <c r="D13" s="127"/>
      <c r="E13" s="128" t="n">
        <v>0.044</v>
      </c>
      <c r="F13" s="129"/>
      <c r="G13" s="130"/>
      <c r="K13" s="124"/>
    </row>
    <row r="14" customFormat="false" ht="15" hidden="false" customHeight="false" outlineLevel="0" collapsed="false">
      <c r="A14" s="102"/>
      <c r="B14" s="116"/>
      <c r="C14" s="116"/>
      <c r="E14" s="131"/>
      <c r="F14" s="116"/>
      <c r="G14" s="130"/>
      <c r="K14" s="124"/>
    </row>
    <row r="15" customFormat="false" ht="15" hidden="false" customHeight="false" outlineLevel="0" collapsed="false">
      <c r="K15" s="124"/>
    </row>
    <row r="16" customFormat="false" ht="15.75" hidden="false" customHeight="false" outlineLevel="0" collapsed="false">
      <c r="A16" s="132" t="s">
        <v>52</v>
      </c>
      <c r="B16" s="132" t="s">
        <v>53</v>
      </c>
      <c r="C16" s="132" t="s">
        <v>54</v>
      </c>
      <c r="D16" s="132" t="s">
        <v>55</v>
      </c>
      <c r="E16" s="132" t="s">
        <v>56</v>
      </c>
      <c r="F16" s="132" t="s">
        <v>57</v>
      </c>
      <c r="G16" s="132" t="s">
        <v>58</v>
      </c>
      <c r="K16" s="124"/>
    </row>
    <row r="17" customFormat="false" ht="15" hidden="false" customHeight="false" outlineLevel="0" collapsed="false">
      <c r="A17" s="133" t="n">
        <f aca="false">E6</f>
        <v>43101</v>
      </c>
      <c r="B17" s="102" t="n">
        <v>1</v>
      </c>
      <c r="C17" s="109" t="n">
        <f aca="false">E11</f>
        <v>8363.4</v>
      </c>
      <c r="D17" s="134" t="n">
        <f aca="false">ROUND(C17*$E$13/12,3)</f>
        <v>30.666</v>
      </c>
      <c r="E17" s="134" t="n">
        <f aca="false">PPMT($E$13/12,B17,$E$7,-$E$11,$E$12,0)</f>
        <v>26.3610402819537</v>
      </c>
      <c r="F17" s="134" t="n">
        <f aca="false">ROUND(PMT($E$13/12,$E$7,-$E$11,$E$12),3)</f>
        <v>57.027</v>
      </c>
      <c r="G17" s="134" t="n">
        <f aca="false">C17-E17</f>
        <v>8337.03895971805</v>
      </c>
      <c r="K17" s="124"/>
    </row>
    <row r="18" customFormat="false" ht="15" hidden="false" customHeight="false" outlineLevel="0" collapsed="false">
      <c r="A18" s="133" t="n">
        <f aca="false">EDATE(A17,1)</f>
        <v>43132</v>
      </c>
      <c r="B18" s="102" t="n">
        <v>2</v>
      </c>
      <c r="C18" s="109" t="n">
        <f aca="false">G17</f>
        <v>8337.03895971805</v>
      </c>
      <c r="D18" s="134" t="n">
        <f aca="false">ROUND(C18*$E$13/12,3)</f>
        <v>30.569</v>
      </c>
      <c r="E18" s="134" t="n">
        <f aca="false">PPMT($E$13/12,B18,$E$7,-$E$11,$E$12,0)</f>
        <v>26.4576974296542</v>
      </c>
      <c r="F18" s="134" t="n">
        <f aca="false">ROUND(PMT($E$13/12,$E$7,-$E$11,$E$12),3)</f>
        <v>57.027</v>
      </c>
      <c r="G18" s="134" t="n">
        <f aca="false">C18-E18</f>
        <v>8310.58126228839</v>
      </c>
      <c r="K18" s="124"/>
    </row>
    <row r="19" customFormat="false" ht="15" hidden="false" customHeight="false" outlineLevel="0" collapsed="false">
      <c r="A19" s="133" t="n">
        <f aca="false">EDATE(A18,1)</f>
        <v>43160</v>
      </c>
      <c r="B19" s="102" t="n">
        <v>3</v>
      </c>
      <c r="C19" s="109" t="n">
        <f aca="false">G18</f>
        <v>8310.58126228839</v>
      </c>
      <c r="D19" s="134" t="n">
        <f aca="false">ROUND(C19*$E$13/12,3)</f>
        <v>30.472</v>
      </c>
      <c r="E19" s="134" t="n">
        <f aca="false">PPMT($E$13/12,B19,$E$7,-$E$11,$E$12,0)</f>
        <v>26.5547089868962</v>
      </c>
      <c r="F19" s="134" t="n">
        <f aca="false">ROUND(PMT($E$13/12,$E$7,-$E$11,$E$12),3)</f>
        <v>57.027</v>
      </c>
      <c r="G19" s="134" t="n">
        <f aca="false">C19-E19</f>
        <v>8284.0265533015</v>
      </c>
      <c r="K19" s="124"/>
    </row>
    <row r="20" customFormat="false" ht="15" hidden="false" customHeight="false" outlineLevel="0" collapsed="false">
      <c r="A20" s="133" t="n">
        <f aca="false">EDATE(A19,1)</f>
        <v>43191</v>
      </c>
      <c r="B20" s="102" t="n">
        <v>4</v>
      </c>
      <c r="C20" s="109" t="n">
        <f aca="false">G19</f>
        <v>8284.0265533015</v>
      </c>
      <c r="D20" s="134" t="n">
        <f aca="false">ROUND(C20*$E$13/12,3)</f>
        <v>30.375</v>
      </c>
      <c r="E20" s="134" t="n">
        <f aca="false">PPMT($E$13/12,B20,$E$7,-$E$11,$E$12,0)</f>
        <v>26.6520762531815</v>
      </c>
      <c r="F20" s="134" t="n">
        <f aca="false">ROUND(PMT($E$13/12,$E$7,-$E$11,$E$12),3)</f>
        <v>57.027</v>
      </c>
      <c r="G20" s="134" t="n">
        <f aca="false">C20-E20</f>
        <v>8257.37447704831</v>
      </c>
      <c r="K20" s="124"/>
    </row>
    <row r="21" customFormat="false" ht="15" hidden="false" customHeight="false" outlineLevel="0" collapsed="false">
      <c r="A21" s="133" t="n">
        <f aca="false">EDATE(A20,1)</f>
        <v>43221</v>
      </c>
      <c r="B21" s="102" t="n">
        <v>5</v>
      </c>
      <c r="C21" s="109" t="n">
        <f aca="false">G20</f>
        <v>8257.37447704831</v>
      </c>
      <c r="D21" s="134" t="n">
        <f aca="false">ROUND(C21*$E$13/12,3)</f>
        <v>30.277</v>
      </c>
      <c r="E21" s="134" t="n">
        <f aca="false">PPMT($E$13/12,B21,$E$7,-$E$11,$E$12,0)</f>
        <v>26.7498005327765</v>
      </c>
      <c r="F21" s="134" t="n">
        <f aca="false">ROUND(PMT($E$13/12,$E$7,-$E$11,$E$12),3)</f>
        <v>57.027</v>
      </c>
      <c r="G21" s="134" t="n">
        <f aca="false">C21-E21</f>
        <v>8230.62467651554</v>
      </c>
      <c r="K21" s="124"/>
    </row>
    <row r="22" customFormat="false" ht="15" hidden="false" customHeight="false" outlineLevel="0" collapsed="false">
      <c r="A22" s="133" t="n">
        <f aca="false">EDATE(A21,1)</f>
        <v>43252</v>
      </c>
      <c r="B22" s="102" t="n">
        <v>6</v>
      </c>
      <c r="C22" s="109" t="n">
        <f aca="false">G21</f>
        <v>8230.62467651554</v>
      </c>
      <c r="D22" s="134" t="n">
        <f aca="false">ROUND(C22*$E$13/12,3)</f>
        <v>30.179</v>
      </c>
      <c r="E22" s="134" t="n">
        <f aca="false">PPMT($E$13/12,B22,$E$7,-$E$11,$E$12,0)</f>
        <v>26.84788313473</v>
      </c>
      <c r="F22" s="134" t="n">
        <f aca="false">ROUND(PMT($E$13/12,$E$7,-$E$11,$E$12),3)</f>
        <v>57.027</v>
      </c>
      <c r="G22" s="134" t="n">
        <f aca="false">C22-E22</f>
        <v>8203.77679338081</v>
      </c>
      <c r="K22" s="124"/>
    </row>
    <row r="23" customFormat="false" ht="15" hidden="false" customHeight="false" outlineLevel="0" collapsed="false">
      <c r="A23" s="133" t="n">
        <f aca="false">EDATE(A22,1)</f>
        <v>43282</v>
      </c>
      <c r="B23" s="102" t="n">
        <v>7</v>
      </c>
      <c r="C23" s="109" t="n">
        <f aca="false">G22</f>
        <v>8203.77679338081</v>
      </c>
      <c r="D23" s="134" t="n">
        <f aca="false">ROUND(C23*$E$13/12,3)</f>
        <v>30.081</v>
      </c>
      <c r="E23" s="134" t="n">
        <f aca="false">PPMT($E$13/12,B23,$E$7,-$E$11,$E$12,0)</f>
        <v>26.9463253728907</v>
      </c>
      <c r="F23" s="134" t="n">
        <f aca="false">ROUND(PMT($E$13/12,$E$7,-$E$11,$E$12),3)</f>
        <v>57.027</v>
      </c>
      <c r="G23" s="134" t="n">
        <f aca="false">C23-E23</f>
        <v>8176.83046800792</v>
      </c>
      <c r="K23" s="124"/>
    </row>
    <row r="24" customFormat="false" ht="15" hidden="false" customHeight="false" outlineLevel="0" collapsed="false">
      <c r="A24" s="133" t="n">
        <f aca="false">EDATE(A23,1)</f>
        <v>43313</v>
      </c>
      <c r="B24" s="102" t="n">
        <v>8</v>
      </c>
      <c r="C24" s="109" t="n">
        <f aca="false">G23</f>
        <v>8176.83046800792</v>
      </c>
      <c r="D24" s="134" t="n">
        <f aca="false">ROUND(C24*$E$13/12,3)</f>
        <v>29.982</v>
      </c>
      <c r="E24" s="134" t="n">
        <f aca="false">PPMT($E$13/12,B24,$E$7,-$E$11,$E$12,0)</f>
        <v>27.0451285659247</v>
      </c>
      <c r="F24" s="134" t="n">
        <f aca="false">ROUND(PMT($E$13/12,$E$7,-$E$11,$E$12),3)</f>
        <v>57.027</v>
      </c>
      <c r="G24" s="134" t="n">
        <f aca="false">C24-E24</f>
        <v>8149.78533944199</v>
      </c>
      <c r="K24" s="124"/>
    </row>
    <row r="25" customFormat="false" ht="15" hidden="false" customHeight="false" outlineLevel="0" collapsed="false">
      <c r="A25" s="133" t="n">
        <f aca="false">EDATE(A24,1)</f>
        <v>43344</v>
      </c>
      <c r="B25" s="102" t="n">
        <v>9</v>
      </c>
      <c r="C25" s="109" t="n">
        <f aca="false">G24</f>
        <v>8149.78533944199</v>
      </c>
      <c r="D25" s="134" t="n">
        <f aca="false">ROUND(C25*$E$13/12,3)</f>
        <v>29.883</v>
      </c>
      <c r="E25" s="134" t="n">
        <f aca="false">PPMT($E$13/12,B25,$E$7,-$E$11,$E$12,0)</f>
        <v>27.144294037333</v>
      </c>
      <c r="F25" s="134" t="n">
        <f aca="false">ROUND(PMT($E$13/12,$E$7,-$E$11,$E$12),3)</f>
        <v>57.027</v>
      </c>
      <c r="G25" s="134" t="n">
        <f aca="false">C25-E25</f>
        <v>8122.64104540466</v>
      </c>
      <c r="K25" s="124"/>
    </row>
    <row r="26" customFormat="false" ht="15" hidden="false" customHeight="false" outlineLevel="0" collapsed="false">
      <c r="A26" s="133" t="n">
        <f aca="false">EDATE(A25,1)</f>
        <v>43374</v>
      </c>
      <c r="B26" s="102" t="n">
        <v>10</v>
      </c>
      <c r="C26" s="109" t="n">
        <f aca="false">G25</f>
        <v>8122.64104540466</v>
      </c>
      <c r="D26" s="134" t="n">
        <f aca="false">ROUND(C26*$E$13/12,3)</f>
        <v>29.783</v>
      </c>
      <c r="E26" s="134" t="n">
        <f aca="false">PPMT($E$13/12,B26,$E$7,-$E$11,$E$12,0)</f>
        <v>27.2438231154699</v>
      </c>
      <c r="F26" s="134" t="n">
        <f aca="false">ROUND(PMT($E$13/12,$E$7,-$E$11,$E$12),3)</f>
        <v>57.027</v>
      </c>
      <c r="G26" s="134" t="n">
        <f aca="false">C26-E26</f>
        <v>8095.39722228919</v>
      </c>
      <c r="K26" s="124"/>
    </row>
    <row r="27" customFormat="false" ht="15" hidden="false" customHeight="false" outlineLevel="0" collapsed="false">
      <c r="A27" s="133" t="n">
        <f aca="false">EDATE(A26,1)</f>
        <v>43405</v>
      </c>
      <c r="B27" s="102" t="n">
        <v>11</v>
      </c>
      <c r="C27" s="109" t="n">
        <f aca="false">G26</f>
        <v>8095.39722228919</v>
      </c>
      <c r="D27" s="134" t="n">
        <f aca="false">ROUND(C27*$E$13/12,3)</f>
        <v>29.683</v>
      </c>
      <c r="E27" s="134" t="n">
        <f aca="false">PPMT($E$13/12,B27,$E$7,-$E$11,$E$12,0)</f>
        <v>27.34371713356</v>
      </c>
      <c r="F27" s="134" t="n">
        <f aca="false">ROUND(PMT($E$13/12,$E$7,-$E$11,$E$12),3)</f>
        <v>57.027</v>
      </c>
      <c r="G27" s="134" t="n">
        <f aca="false">C27-E27</f>
        <v>8068.05350515563</v>
      </c>
      <c r="K27" s="117"/>
    </row>
    <row r="28" customFormat="false" ht="15" hidden="false" customHeight="false" outlineLevel="0" collapsed="false">
      <c r="A28" s="133" t="n">
        <f aca="false">EDATE(A27,1)</f>
        <v>43435</v>
      </c>
      <c r="B28" s="102" t="n">
        <v>12</v>
      </c>
      <c r="C28" s="109" t="n">
        <f aca="false">G27</f>
        <v>8068.05350515563</v>
      </c>
      <c r="D28" s="134" t="n">
        <f aca="false">ROUND(C28*$E$13/12,3)</f>
        <v>29.583</v>
      </c>
      <c r="E28" s="134" t="n">
        <f aca="false">PPMT($E$13/12,B28,$E$7,-$E$11,$E$12,0)</f>
        <v>27.4439774297164</v>
      </c>
      <c r="F28" s="134" t="n">
        <f aca="false">ROUND(PMT($E$13/12,$E$7,-$E$11,$E$12),3)</f>
        <v>57.027</v>
      </c>
      <c r="G28" s="134" t="n">
        <f aca="false">C28-E28</f>
        <v>8040.60952772591</v>
      </c>
    </row>
    <row r="29" customFormat="false" ht="15" hidden="false" customHeight="false" outlineLevel="0" collapsed="false">
      <c r="A29" s="133" t="n">
        <f aca="false">EDATE(A28,1)</f>
        <v>43466</v>
      </c>
      <c r="B29" s="102" t="n">
        <v>13</v>
      </c>
      <c r="C29" s="109" t="n">
        <f aca="false">G28</f>
        <v>8040.60952772591</v>
      </c>
      <c r="D29" s="134" t="n">
        <f aca="false">ROUND(C29*$E$13/12,3)</f>
        <v>29.482</v>
      </c>
      <c r="E29" s="134" t="n">
        <f aca="false">PPMT($E$13/12,B29,$E$7,-$E$11,$E$12,0)</f>
        <v>27.5446053469587</v>
      </c>
      <c r="F29" s="134" t="n">
        <f aca="false">ROUND(PMT($E$13/12,$E$7,-$E$11,$E$12),3)</f>
        <v>57.027</v>
      </c>
      <c r="G29" s="134" t="n">
        <f aca="false">C29-E29</f>
        <v>8013.06492237896</v>
      </c>
    </row>
    <row r="30" customFormat="false" ht="15" hidden="false" customHeight="false" outlineLevel="0" collapsed="false">
      <c r="A30" s="133" t="n">
        <f aca="false">EDATE(A29,1)</f>
        <v>43497</v>
      </c>
      <c r="B30" s="102" t="n">
        <v>14</v>
      </c>
      <c r="C30" s="109" t="n">
        <f aca="false">G29</f>
        <v>8013.06492237896</v>
      </c>
      <c r="D30" s="134" t="n">
        <f aca="false">ROUND(C30*$E$13/12,3)</f>
        <v>29.381</v>
      </c>
      <c r="E30" s="134" t="n">
        <f aca="false">PPMT($E$13/12,B30,$E$7,-$E$11,$E$12,0)</f>
        <v>27.6456022332309</v>
      </c>
      <c r="F30" s="134" t="n">
        <f aca="false">ROUND(PMT($E$13/12,$E$7,-$E$11,$E$12),3)</f>
        <v>57.027</v>
      </c>
      <c r="G30" s="134" t="n">
        <f aca="false">C30-E30</f>
        <v>7985.41932014573</v>
      </c>
    </row>
    <row r="31" customFormat="false" ht="15" hidden="false" customHeight="false" outlineLevel="0" collapsed="false">
      <c r="A31" s="133" t="n">
        <f aca="false">EDATE(A30,1)</f>
        <v>43525</v>
      </c>
      <c r="B31" s="102" t="n">
        <v>15</v>
      </c>
      <c r="C31" s="109" t="n">
        <f aca="false">G30</f>
        <v>7985.41932014573</v>
      </c>
      <c r="D31" s="134" t="n">
        <f aca="false">ROUND(C31*$E$13/12,3)</f>
        <v>29.28</v>
      </c>
      <c r="E31" s="134" t="n">
        <f aca="false">PPMT($E$13/12,B31,$E$7,-$E$11,$E$12,0)</f>
        <v>27.7469694414194</v>
      </c>
      <c r="F31" s="134" t="n">
        <f aca="false">ROUND(PMT($E$13/12,$E$7,-$E$11,$E$12),3)</f>
        <v>57.027</v>
      </c>
      <c r="G31" s="134" t="n">
        <f aca="false">C31-E31</f>
        <v>7957.67235070431</v>
      </c>
    </row>
    <row r="32" customFormat="false" ht="15" hidden="false" customHeight="false" outlineLevel="0" collapsed="false">
      <c r="A32" s="133" t="n">
        <f aca="false">EDATE(A31,1)</f>
        <v>43556</v>
      </c>
      <c r="B32" s="102" t="n">
        <v>16</v>
      </c>
      <c r="C32" s="109" t="n">
        <f aca="false">G31</f>
        <v>7957.67235070431</v>
      </c>
      <c r="D32" s="134" t="n">
        <f aca="false">ROUND(C32*$E$13/12,3)</f>
        <v>29.178</v>
      </c>
      <c r="E32" s="134" t="n">
        <f aca="false">PPMT($E$13/12,B32,$E$7,-$E$11,$E$12,0)</f>
        <v>27.8487083293712</v>
      </c>
      <c r="F32" s="134" t="n">
        <f aca="false">ROUND(PMT($E$13/12,$E$7,-$E$11,$E$12),3)</f>
        <v>57.027</v>
      </c>
      <c r="G32" s="134" t="n">
        <f aca="false">C32-E32</f>
        <v>7929.82364237493</v>
      </c>
    </row>
    <row r="33" customFormat="false" ht="15" hidden="false" customHeight="false" outlineLevel="0" collapsed="false">
      <c r="A33" s="133" t="n">
        <f aca="false">EDATE(A32,1)</f>
        <v>43586</v>
      </c>
      <c r="B33" s="102" t="n">
        <v>17</v>
      </c>
      <c r="C33" s="109" t="n">
        <f aca="false">G32</f>
        <v>7929.82364237493</v>
      </c>
      <c r="D33" s="134" t="n">
        <f aca="false">ROUND(C33*$E$13/12,3)</f>
        <v>29.076</v>
      </c>
      <c r="E33" s="134" t="n">
        <f aca="false">PPMT($E$13/12,B33,$E$7,-$E$11,$E$12,0)</f>
        <v>27.9508202599123</v>
      </c>
      <c r="F33" s="134" t="n">
        <f aca="false">ROUND(PMT($E$13/12,$E$7,-$E$11,$E$12),3)</f>
        <v>57.027</v>
      </c>
      <c r="G33" s="134" t="n">
        <f aca="false">C33-E33</f>
        <v>7901.87282211502</v>
      </c>
    </row>
    <row r="34" customFormat="false" ht="15" hidden="false" customHeight="false" outlineLevel="0" collapsed="false">
      <c r="A34" s="133" t="n">
        <f aca="false">EDATE(A33,1)</f>
        <v>43617</v>
      </c>
      <c r="B34" s="102" t="n">
        <v>18</v>
      </c>
      <c r="C34" s="109" t="n">
        <f aca="false">G33</f>
        <v>7901.87282211502</v>
      </c>
      <c r="D34" s="134" t="n">
        <f aca="false">ROUND(C34*$E$13/12,3)</f>
        <v>28.974</v>
      </c>
      <c r="E34" s="134" t="n">
        <f aca="false">PPMT($E$13/12,B34,$E$7,-$E$11,$E$12,0)</f>
        <v>28.0533066008653</v>
      </c>
      <c r="F34" s="134" t="n">
        <f aca="false">ROUND(PMT($E$13/12,$E$7,-$E$11,$E$12),3)</f>
        <v>57.027</v>
      </c>
      <c r="G34" s="134" t="n">
        <f aca="false">C34-E34</f>
        <v>7873.81951551416</v>
      </c>
    </row>
    <row r="35" customFormat="false" ht="15" hidden="false" customHeight="false" outlineLevel="0" collapsed="false">
      <c r="A35" s="133" t="n">
        <f aca="false">EDATE(A34,1)</f>
        <v>43647</v>
      </c>
      <c r="B35" s="102" t="n">
        <v>19</v>
      </c>
      <c r="C35" s="109" t="n">
        <f aca="false">G34</f>
        <v>7873.81951551416</v>
      </c>
      <c r="D35" s="134" t="n">
        <f aca="false">ROUND(C35*$E$13/12,3)</f>
        <v>28.871</v>
      </c>
      <c r="E35" s="134" t="n">
        <f aca="false">PPMT($E$13/12,B35,$E$7,-$E$11,$E$12,0)</f>
        <v>28.1561687250685</v>
      </c>
      <c r="F35" s="134" t="n">
        <f aca="false">ROUND(PMT($E$13/12,$E$7,-$E$11,$E$12),3)</f>
        <v>57.027</v>
      </c>
      <c r="G35" s="134" t="n">
        <f aca="false">C35-E35</f>
        <v>7845.66334678909</v>
      </c>
    </row>
    <row r="36" customFormat="false" ht="15" hidden="false" customHeight="false" outlineLevel="0" collapsed="false">
      <c r="A36" s="133" t="n">
        <f aca="false">EDATE(A35,1)</f>
        <v>43678</v>
      </c>
      <c r="B36" s="102" t="n">
        <v>20</v>
      </c>
      <c r="C36" s="109" t="n">
        <f aca="false">G35</f>
        <v>7845.66334678909</v>
      </c>
      <c r="D36" s="134" t="n">
        <f aca="false">ROUND(C36*$E$13/12,3)</f>
        <v>28.767</v>
      </c>
      <c r="E36" s="134" t="n">
        <f aca="false">PPMT($E$13/12,B36,$E$7,-$E$11,$E$12,0)</f>
        <v>28.2594080103937</v>
      </c>
      <c r="F36" s="134" t="n">
        <f aca="false">ROUND(PMT($E$13/12,$E$7,-$E$11,$E$12),3)</f>
        <v>57.027</v>
      </c>
      <c r="G36" s="134" t="n">
        <f aca="false">C36-E36</f>
        <v>7817.40393877869</v>
      </c>
    </row>
    <row r="37" customFormat="false" ht="15" hidden="false" customHeight="false" outlineLevel="0" collapsed="false">
      <c r="A37" s="133" t="n">
        <f aca="false">EDATE(A36,1)</f>
        <v>43709</v>
      </c>
      <c r="B37" s="102" t="n">
        <v>21</v>
      </c>
      <c r="C37" s="109" t="n">
        <f aca="false">G36</f>
        <v>7817.40393877869</v>
      </c>
      <c r="D37" s="134" t="n">
        <f aca="false">ROUND(C37*$E$13/12,3)</f>
        <v>28.664</v>
      </c>
      <c r="E37" s="134" t="n">
        <f aca="false">PPMT($E$13/12,B37,$E$7,-$E$11,$E$12,0)</f>
        <v>28.3630258397652</v>
      </c>
      <c r="F37" s="134" t="n">
        <f aca="false">ROUND(PMT($E$13/12,$E$7,-$E$11,$E$12),3)</f>
        <v>57.027</v>
      </c>
      <c r="G37" s="134" t="n">
        <f aca="false">C37-E37</f>
        <v>7789.04091293893</v>
      </c>
    </row>
    <row r="38" customFormat="false" ht="15" hidden="false" customHeight="false" outlineLevel="0" collapsed="false">
      <c r="A38" s="133" t="n">
        <f aca="false">EDATE(A37,1)</f>
        <v>43739</v>
      </c>
      <c r="B38" s="102" t="n">
        <v>22</v>
      </c>
      <c r="C38" s="109" t="n">
        <f aca="false">G37</f>
        <v>7789.04091293893</v>
      </c>
      <c r="D38" s="134" t="n">
        <f aca="false">ROUND(C38*$E$13/12,3)</f>
        <v>28.56</v>
      </c>
      <c r="E38" s="134" t="n">
        <f aca="false">PPMT($E$13/12,B38,$E$7,-$E$11,$E$12,0)</f>
        <v>28.4670236011776</v>
      </c>
      <c r="F38" s="134" t="n">
        <f aca="false">ROUND(PMT($E$13/12,$E$7,-$E$11,$E$12),3)</f>
        <v>57.027</v>
      </c>
      <c r="G38" s="134" t="n">
        <f aca="false">C38-E38</f>
        <v>7760.57388933775</v>
      </c>
    </row>
    <row r="39" customFormat="false" ht="15" hidden="false" customHeight="false" outlineLevel="0" collapsed="false">
      <c r="A39" s="133" t="n">
        <f aca="false">EDATE(A38,1)</f>
        <v>43770</v>
      </c>
      <c r="B39" s="102" t="n">
        <v>23</v>
      </c>
      <c r="C39" s="109" t="n">
        <f aca="false">G38</f>
        <v>7760.57388933775</v>
      </c>
      <c r="D39" s="134" t="n">
        <f aca="false">ROUND(C39*$E$13/12,3)</f>
        <v>28.455</v>
      </c>
      <c r="E39" s="134" t="n">
        <f aca="false">PPMT($E$13/12,B39,$E$7,-$E$11,$E$12,0)</f>
        <v>28.5714026877153</v>
      </c>
      <c r="F39" s="134" t="n">
        <f aca="false">ROUND(PMT($E$13/12,$E$7,-$E$11,$E$12),3)</f>
        <v>57.027</v>
      </c>
      <c r="G39" s="134" t="n">
        <f aca="false">C39-E39</f>
        <v>7732.00248665004</v>
      </c>
    </row>
    <row r="40" customFormat="false" ht="15" hidden="false" customHeight="false" outlineLevel="0" collapsed="false">
      <c r="A40" s="133" t="n">
        <f aca="false">EDATE(A39,1)</f>
        <v>43800</v>
      </c>
      <c r="B40" s="102" t="n">
        <v>24</v>
      </c>
      <c r="C40" s="109" t="n">
        <f aca="false">G39</f>
        <v>7732.00248665004</v>
      </c>
      <c r="D40" s="134" t="n">
        <f aca="false">ROUND(C40*$E$13/12,3)</f>
        <v>28.351</v>
      </c>
      <c r="E40" s="134" t="n">
        <f aca="false">PPMT($E$13/12,B40,$E$7,-$E$11,$E$12,0)</f>
        <v>28.6761644975702</v>
      </c>
      <c r="F40" s="134" t="n">
        <f aca="false">ROUND(PMT($E$13/12,$E$7,-$E$11,$E$12),3)</f>
        <v>57.027</v>
      </c>
      <c r="G40" s="134" t="n">
        <f aca="false">C40-E40</f>
        <v>7703.32632215247</v>
      </c>
    </row>
    <row r="41" customFormat="false" ht="15" hidden="false" customHeight="false" outlineLevel="0" collapsed="false">
      <c r="A41" s="133" t="n">
        <f aca="false">EDATE(A40,1)</f>
        <v>43831</v>
      </c>
      <c r="B41" s="102" t="n">
        <v>25</v>
      </c>
      <c r="C41" s="109" t="n">
        <f aca="false">G40</f>
        <v>7703.32632215247</v>
      </c>
      <c r="D41" s="134" t="n">
        <f aca="false">ROUND(C41*$E$13/12,3)</f>
        <v>28.246</v>
      </c>
      <c r="E41" s="134" t="n">
        <f aca="false">PPMT($E$13/12,B41,$E$7,-$E$11,$E$12,0)</f>
        <v>28.7813104340613</v>
      </c>
      <c r="F41" s="134" t="n">
        <f aca="false">ROUND(PMT($E$13/12,$E$7,-$E$11,$E$12),3)</f>
        <v>57.027</v>
      </c>
      <c r="G41" s="134" t="n">
        <f aca="false">C41-E41</f>
        <v>7674.5450117184</v>
      </c>
    </row>
    <row r="42" customFormat="false" ht="15" hidden="false" customHeight="false" outlineLevel="0" collapsed="false">
      <c r="A42" s="133" t="n">
        <f aca="false">EDATE(A41,1)</f>
        <v>43862</v>
      </c>
      <c r="B42" s="102" t="n">
        <v>26</v>
      </c>
      <c r="C42" s="109" t="n">
        <f aca="false">G41</f>
        <v>7674.5450117184</v>
      </c>
      <c r="D42" s="134" t="n">
        <f aca="false">ROUND(C42*$E$13/12,3)</f>
        <v>28.14</v>
      </c>
      <c r="E42" s="134" t="n">
        <f aca="false">PPMT($E$13/12,B42,$E$7,-$E$11,$E$12,0)</f>
        <v>28.8868419056529</v>
      </c>
      <c r="F42" s="134" t="n">
        <f aca="false">ROUND(PMT($E$13/12,$E$7,-$E$11,$E$12),3)</f>
        <v>57.027</v>
      </c>
      <c r="G42" s="134" t="n">
        <f aca="false">C42-E42</f>
        <v>7645.65816981275</v>
      </c>
    </row>
    <row r="43" customFormat="false" ht="15" hidden="false" customHeight="false" outlineLevel="0" collapsed="false">
      <c r="A43" s="133" t="n">
        <f aca="false">EDATE(A42,1)</f>
        <v>43891</v>
      </c>
      <c r="B43" s="102" t="n">
        <v>27</v>
      </c>
      <c r="C43" s="109" t="n">
        <f aca="false">G42</f>
        <v>7645.65816981275</v>
      </c>
      <c r="D43" s="134" t="n">
        <f aca="false">ROUND(C43*$E$13/12,3)</f>
        <v>28.034</v>
      </c>
      <c r="E43" s="134" t="n">
        <f aca="false">PPMT($E$13/12,B43,$E$7,-$E$11,$E$12,0)</f>
        <v>28.9927603259736</v>
      </c>
      <c r="F43" s="134" t="n">
        <f aca="false">ROUND(PMT($E$13/12,$E$7,-$E$11,$E$12),3)</f>
        <v>57.027</v>
      </c>
      <c r="G43" s="134" t="n">
        <f aca="false">C43-E43</f>
        <v>7616.66540948678</v>
      </c>
    </row>
    <row r="44" customFormat="false" ht="15" hidden="false" customHeight="false" outlineLevel="0" collapsed="false">
      <c r="A44" s="133" t="n">
        <f aca="false">EDATE(A43,1)</f>
        <v>43922</v>
      </c>
      <c r="B44" s="102" t="n">
        <v>28</v>
      </c>
      <c r="C44" s="109" t="n">
        <f aca="false">G43</f>
        <v>7616.66540948678</v>
      </c>
      <c r="D44" s="134" t="n">
        <f aca="false">ROUND(C44*$E$13/12,3)</f>
        <v>27.928</v>
      </c>
      <c r="E44" s="134" t="n">
        <f aca="false">PPMT($E$13/12,B44,$E$7,-$E$11,$E$12,0)</f>
        <v>29.0990671138355</v>
      </c>
      <c r="F44" s="134" t="n">
        <f aca="false">ROUND(PMT($E$13/12,$E$7,-$E$11,$E$12),3)</f>
        <v>57.027</v>
      </c>
      <c r="G44" s="134" t="n">
        <f aca="false">C44-E44</f>
        <v>7587.56634237294</v>
      </c>
    </row>
    <row r="45" customFormat="false" ht="15" hidden="false" customHeight="false" outlineLevel="0" collapsed="false">
      <c r="A45" s="133" t="n">
        <f aca="false">EDATE(A44,1)</f>
        <v>43952</v>
      </c>
      <c r="B45" s="102" t="n">
        <v>29</v>
      </c>
      <c r="C45" s="109" t="n">
        <f aca="false">G44</f>
        <v>7587.56634237294</v>
      </c>
      <c r="D45" s="134" t="n">
        <f aca="false">ROUND(C45*$E$13/12,3)</f>
        <v>27.821</v>
      </c>
      <c r="E45" s="134" t="n">
        <f aca="false">PPMT($E$13/12,B45,$E$7,-$E$11,$E$12,0)</f>
        <v>29.2057636932529</v>
      </c>
      <c r="F45" s="134" t="n">
        <f aca="false">ROUND(PMT($E$13/12,$E$7,-$E$11,$E$12),3)</f>
        <v>57.027</v>
      </c>
      <c r="G45" s="134" t="n">
        <f aca="false">C45-E45</f>
        <v>7558.36057867969</v>
      </c>
    </row>
    <row r="46" customFormat="false" ht="15" hidden="false" customHeight="false" outlineLevel="0" collapsed="false">
      <c r="A46" s="133" t="n">
        <f aca="false">EDATE(A45,1)</f>
        <v>43983</v>
      </c>
      <c r="B46" s="102" t="n">
        <v>30</v>
      </c>
      <c r="C46" s="109" t="n">
        <f aca="false">G45</f>
        <v>7558.36057867969</v>
      </c>
      <c r="D46" s="134" t="n">
        <f aca="false">ROUND(C46*$E$13/12,3)</f>
        <v>27.714</v>
      </c>
      <c r="E46" s="134" t="n">
        <f aca="false">PPMT($E$13/12,B46,$E$7,-$E$11,$E$12,0)</f>
        <v>29.3128514934615</v>
      </c>
      <c r="F46" s="134" t="n">
        <f aca="false">ROUND(PMT($E$13/12,$E$7,-$E$11,$E$12),3)</f>
        <v>57.027</v>
      </c>
      <c r="G46" s="134" t="n">
        <f aca="false">C46-E46</f>
        <v>7529.04772718623</v>
      </c>
    </row>
    <row r="47" customFormat="false" ht="15" hidden="false" customHeight="false" outlineLevel="0" collapsed="false">
      <c r="A47" s="133" t="n">
        <f aca="false">EDATE(A46,1)</f>
        <v>44013</v>
      </c>
      <c r="B47" s="102" t="n">
        <v>31</v>
      </c>
      <c r="C47" s="109" t="n">
        <f aca="false">G46</f>
        <v>7529.04772718623</v>
      </c>
      <c r="D47" s="134" t="n">
        <f aca="false">ROUND(C47*$E$13/12,3)</f>
        <v>27.607</v>
      </c>
      <c r="E47" s="134" t="n">
        <f aca="false">PPMT($E$13/12,B47,$E$7,-$E$11,$E$12,0)</f>
        <v>29.4203319489375</v>
      </c>
      <c r="F47" s="134" t="n">
        <f aca="false">ROUND(PMT($E$13/12,$E$7,-$E$11,$E$12),3)</f>
        <v>57.027</v>
      </c>
      <c r="G47" s="134" t="n">
        <f aca="false">C47-E47</f>
        <v>7499.62739523729</v>
      </c>
    </row>
    <row r="48" customFormat="false" ht="15" hidden="false" customHeight="false" outlineLevel="0" collapsed="false">
      <c r="A48" s="133" t="n">
        <f aca="false">EDATE(A47,1)</f>
        <v>44044</v>
      </c>
      <c r="B48" s="102" t="n">
        <v>32</v>
      </c>
      <c r="C48" s="109" t="n">
        <f aca="false">G47</f>
        <v>7499.62739523729</v>
      </c>
      <c r="D48" s="134" t="n">
        <f aca="false">ROUND(C48*$E$13/12,3)</f>
        <v>27.499</v>
      </c>
      <c r="E48" s="134" t="n">
        <f aca="false">PPMT($E$13/12,B48,$E$7,-$E$11,$E$12,0)</f>
        <v>29.528206499417</v>
      </c>
      <c r="F48" s="134" t="n">
        <f aca="false">ROUND(PMT($E$13/12,$E$7,-$E$11,$E$12),3)</f>
        <v>57.027</v>
      </c>
      <c r="G48" s="134" t="n">
        <f aca="false">C48-E48</f>
        <v>7470.09918873787</v>
      </c>
    </row>
    <row r="49" customFormat="false" ht="15" hidden="false" customHeight="false" outlineLevel="0" collapsed="false">
      <c r="A49" s="133" t="n">
        <f aca="false">EDATE(A48,1)</f>
        <v>44075</v>
      </c>
      <c r="B49" s="102" t="n">
        <v>33</v>
      </c>
      <c r="C49" s="109" t="n">
        <f aca="false">G48</f>
        <v>7470.09918873787</v>
      </c>
      <c r="D49" s="134" t="n">
        <f aca="false">ROUND(C49*$E$13/12,3)</f>
        <v>27.39</v>
      </c>
      <c r="E49" s="134" t="n">
        <f aca="false">PPMT($E$13/12,B49,$E$7,-$E$11,$E$12,0)</f>
        <v>29.6364765899148</v>
      </c>
      <c r="F49" s="134" t="n">
        <f aca="false">ROUND(PMT($E$13/12,$E$7,-$E$11,$E$12),3)</f>
        <v>57.027</v>
      </c>
      <c r="G49" s="134" t="n">
        <f aca="false">C49-E49</f>
        <v>7440.46271214796</v>
      </c>
    </row>
    <row r="50" customFormat="false" ht="15" hidden="false" customHeight="false" outlineLevel="0" collapsed="false">
      <c r="A50" s="133" t="n">
        <f aca="false">EDATE(A49,1)</f>
        <v>44105</v>
      </c>
      <c r="B50" s="102" t="n">
        <v>34</v>
      </c>
      <c r="C50" s="109" t="n">
        <f aca="false">G49</f>
        <v>7440.46271214796</v>
      </c>
      <c r="D50" s="134" t="n">
        <f aca="false">ROUND(C50*$E$13/12,3)</f>
        <v>27.282</v>
      </c>
      <c r="E50" s="134" t="n">
        <f aca="false">PPMT($E$13/12,B50,$E$7,-$E$11,$E$12,0)</f>
        <v>29.7451436707445</v>
      </c>
      <c r="F50" s="134" t="n">
        <f aca="false">ROUND(PMT($E$13/12,$E$7,-$E$11,$E$12),3)</f>
        <v>57.027</v>
      </c>
      <c r="G50" s="134" t="n">
        <f aca="false">C50-E50</f>
        <v>7410.71756847721</v>
      </c>
    </row>
    <row r="51" customFormat="false" ht="15" hidden="false" customHeight="false" outlineLevel="0" collapsed="false">
      <c r="A51" s="133" t="n">
        <f aca="false">EDATE(A50,1)</f>
        <v>44136</v>
      </c>
      <c r="B51" s="102" t="n">
        <v>35</v>
      </c>
      <c r="C51" s="109" t="n">
        <f aca="false">G50</f>
        <v>7410.71756847721</v>
      </c>
      <c r="D51" s="134" t="n">
        <f aca="false">ROUND(C51*$E$13/12,3)</f>
        <v>27.173</v>
      </c>
      <c r="E51" s="134" t="n">
        <f aca="false">PPMT($E$13/12,B51,$E$7,-$E$11,$E$12,0)</f>
        <v>29.8542091975373</v>
      </c>
      <c r="F51" s="134" t="n">
        <f aca="false">ROUND(PMT($E$13/12,$E$7,-$E$11,$E$12),3)</f>
        <v>57.027</v>
      </c>
      <c r="G51" s="134" t="n">
        <f aca="false">C51-E51</f>
        <v>7380.86335927968</v>
      </c>
    </row>
    <row r="52" customFormat="false" ht="15" hidden="false" customHeight="false" outlineLevel="0" collapsed="false">
      <c r="A52" s="133" t="n">
        <f aca="false">EDATE(A51,1)</f>
        <v>44166</v>
      </c>
      <c r="B52" s="102" t="n">
        <v>36</v>
      </c>
      <c r="C52" s="109" t="n">
        <f aca="false">G51</f>
        <v>7380.86335927968</v>
      </c>
      <c r="D52" s="134" t="n">
        <f aca="false">ROUND(C52*$E$13/12,3)</f>
        <v>27.063</v>
      </c>
      <c r="E52" s="134" t="n">
        <f aca="false">PPMT($E$13/12,B52,$E$7,-$E$11,$E$12,0)</f>
        <v>29.9636746312616</v>
      </c>
      <c r="F52" s="134" t="n">
        <f aca="false">ROUND(PMT($E$13/12,$E$7,-$E$11,$E$12),3)</f>
        <v>57.027</v>
      </c>
      <c r="G52" s="134" t="n">
        <f aca="false">C52-E52</f>
        <v>7350.89968464841</v>
      </c>
    </row>
    <row r="53" customFormat="false" ht="15" hidden="false" customHeight="false" outlineLevel="0" collapsed="false">
      <c r="A53" s="133" t="n">
        <f aca="false">EDATE(A52,1)</f>
        <v>44197</v>
      </c>
      <c r="B53" s="102" t="n">
        <v>37</v>
      </c>
      <c r="C53" s="109" t="n">
        <f aca="false">G52</f>
        <v>7350.89968464841</v>
      </c>
      <c r="D53" s="134" t="n">
        <f aca="false">ROUND(C53*$E$13/12,3)</f>
        <v>26.953</v>
      </c>
      <c r="E53" s="134" t="n">
        <f aca="false">PPMT($E$13/12,B53,$E$7,-$E$11,$E$12,0)</f>
        <v>30.0735414382429</v>
      </c>
      <c r="F53" s="134" t="n">
        <f aca="false">ROUND(PMT($E$13/12,$E$7,-$E$11,$E$12),3)</f>
        <v>57.027</v>
      </c>
      <c r="G53" s="134" t="n">
        <f aca="false">C53-E53</f>
        <v>7320.82614321017</v>
      </c>
    </row>
    <row r="54" customFormat="false" ht="15" hidden="false" customHeight="false" outlineLevel="0" collapsed="false">
      <c r="A54" s="133" t="n">
        <f aca="false">EDATE(A53,1)</f>
        <v>44228</v>
      </c>
      <c r="B54" s="102" t="n">
        <v>38</v>
      </c>
      <c r="C54" s="109" t="n">
        <f aca="false">G53</f>
        <v>7320.82614321017</v>
      </c>
      <c r="D54" s="134" t="n">
        <f aca="false">ROUND(C54*$E$13/12,3)</f>
        <v>26.843</v>
      </c>
      <c r="E54" s="134" t="n">
        <f aca="false">PPMT($E$13/12,B54,$E$7,-$E$11,$E$12,0)</f>
        <v>30.1838110901831</v>
      </c>
      <c r="F54" s="134" t="n">
        <f aca="false">ROUND(PMT($E$13/12,$E$7,-$E$11,$E$12),3)</f>
        <v>57.027</v>
      </c>
      <c r="G54" s="134" t="n">
        <f aca="false">C54-E54</f>
        <v>7290.64233211999</v>
      </c>
    </row>
    <row r="55" customFormat="false" ht="15" hidden="false" customHeight="false" outlineLevel="0" collapsed="false">
      <c r="A55" s="133" t="n">
        <f aca="false">EDATE(A54,1)</f>
        <v>44256</v>
      </c>
      <c r="B55" s="102" t="n">
        <v>39</v>
      </c>
      <c r="C55" s="109" t="n">
        <f aca="false">G54</f>
        <v>7290.64233211999</v>
      </c>
      <c r="D55" s="134" t="n">
        <f aca="false">ROUND(C55*$E$13/12,3)</f>
        <v>26.732</v>
      </c>
      <c r="E55" s="134" t="n">
        <f aca="false">PPMT($E$13/12,B55,$E$7,-$E$11,$E$12,0)</f>
        <v>30.2944850641804</v>
      </c>
      <c r="F55" s="134" t="n">
        <f aca="false">ROUND(PMT($E$13/12,$E$7,-$E$11,$E$12),3)</f>
        <v>57.027</v>
      </c>
      <c r="G55" s="134" t="n">
        <f aca="false">C55-E55</f>
        <v>7260.34784705581</v>
      </c>
    </row>
    <row r="56" customFormat="false" ht="15" hidden="false" customHeight="false" outlineLevel="0" collapsed="false">
      <c r="A56" s="133" t="n">
        <f aca="false">EDATE(A55,1)</f>
        <v>44287</v>
      </c>
      <c r="B56" s="102" t="n">
        <v>40</v>
      </c>
      <c r="C56" s="109" t="n">
        <f aca="false">G55</f>
        <v>7260.34784705581</v>
      </c>
      <c r="D56" s="134" t="n">
        <f aca="false">ROUND(C56*$E$13/12,3)</f>
        <v>26.621</v>
      </c>
      <c r="E56" s="134" t="n">
        <f aca="false">PPMT($E$13/12,B56,$E$7,-$E$11,$E$12,0)</f>
        <v>30.4055648427491</v>
      </c>
      <c r="F56" s="134" t="n">
        <f aca="false">ROUND(PMT($E$13/12,$E$7,-$E$11,$E$12),3)</f>
        <v>57.027</v>
      </c>
      <c r="G56" s="134" t="n">
        <f aca="false">C56-E56</f>
        <v>7229.94228221306</v>
      </c>
    </row>
    <row r="57" customFormat="false" ht="15" hidden="false" customHeight="false" outlineLevel="0" collapsed="false">
      <c r="A57" s="133" t="n">
        <f aca="false">EDATE(A56,1)</f>
        <v>44317</v>
      </c>
      <c r="B57" s="102" t="n">
        <v>41</v>
      </c>
      <c r="C57" s="109" t="n">
        <f aca="false">G56</f>
        <v>7229.94228221306</v>
      </c>
      <c r="D57" s="134" t="n">
        <f aca="false">ROUND(C57*$E$13/12,3)</f>
        <v>26.51</v>
      </c>
      <c r="E57" s="134" t="n">
        <f aca="false">PPMT($E$13/12,B57,$E$7,-$E$11,$E$12,0)</f>
        <v>30.5170519138392</v>
      </c>
      <c r="F57" s="134" t="n">
        <f aca="false">ROUND(PMT($E$13/12,$E$7,-$E$11,$E$12),3)</f>
        <v>57.027</v>
      </c>
      <c r="G57" s="134" t="n">
        <f aca="false">C57-E57</f>
        <v>7199.42523029922</v>
      </c>
    </row>
    <row r="58" customFormat="false" ht="15" hidden="false" customHeight="false" outlineLevel="0" collapsed="false">
      <c r="A58" s="133" t="n">
        <f aca="false">EDATE(A57,1)</f>
        <v>44348</v>
      </c>
      <c r="B58" s="102" t="n">
        <v>42</v>
      </c>
      <c r="C58" s="109" t="n">
        <f aca="false">G57</f>
        <v>7199.42523029922</v>
      </c>
      <c r="D58" s="134" t="n">
        <f aca="false">ROUND(C58*$E$13/12,3)</f>
        <v>26.398</v>
      </c>
      <c r="E58" s="134" t="n">
        <f aca="false">PPMT($E$13/12,B58,$E$7,-$E$11,$E$12,0)</f>
        <v>30.6289477708566</v>
      </c>
      <c r="F58" s="134" t="n">
        <f aca="false">ROUND(PMT($E$13/12,$E$7,-$E$11,$E$12),3)</f>
        <v>57.027</v>
      </c>
      <c r="G58" s="134" t="n">
        <f aca="false">C58-E58</f>
        <v>7168.79628252836</v>
      </c>
    </row>
    <row r="59" customFormat="false" ht="15" hidden="false" customHeight="false" outlineLevel="0" collapsed="false">
      <c r="A59" s="133" t="n">
        <f aca="false">EDATE(A58,1)</f>
        <v>44378</v>
      </c>
      <c r="B59" s="102" t="n">
        <v>43</v>
      </c>
      <c r="C59" s="109" t="n">
        <f aca="false">G58</f>
        <v>7168.79628252836</v>
      </c>
      <c r="D59" s="134" t="n">
        <f aca="false">ROUND(C59*$E$13/12,3)</f>
        <v>26.286</v>
      </c>
      <c r="E59" s="134" t="n">
        <f aca="false">PPMT($E$13/12,B59,$E$7,-$E$11,$E$12,0)</f>
        <v>30.7412539126831</v>
      </c>
      <c r="F59" s="134" t="n">
        <f aca="false">ROUND(PMT($E$13/12,$E$7,-$E$11,$E$12),3)</f>
        <v>57.027</v>
      </c>
      <c r="G59" s="134" t="n">
        <f aca="false">C59-E59</f>
        <v>7138.05502861568</v>
      </c>
    </row>
    <row r="60" customFormat="false" ht="15" hidden="false" customHeight="false" outlineLevel="0" collapsed="false">
      <c r="A60" s="133" t="n">
        <f aca="false">EDATE(A59,1)</f>
        <v>44409</v>
      </c>
      <c r="B60" s="102" t="n">
        <v>44</v>
      </c>
      <c r="C60" s="109" t="n">
        <f aca="false">G59</f>
        <v>7138.05502861568</v>
      </c>
      <c r="D60" s="134" t="n">
        <f aca="false">ROUND(C60*$E$13/12,3)</f>
        <v>26.173</v>
      </c>
      <c r="E60" s="134" t="n">
        <f aca="false">PPMT($E$13/12,B60,$E$7,-$E$11,$E$12,0)</f>
        <v>30.8539718436962</v>
      </c>
      <c r="F60" s="134" t="n">
        <f aca="false">ROUND(PMT($E$13/12,$E$7,-$E$11,$E$12),3)</f>
        <v>57.027</v>
      </c>
      <c r="G60" s="134" t="n">
        <f aca="false">C60-E60</f>
        <v>7107.20105677198</v>
      </c>
    </row>
    <row r="61" customFormat="false" ht="15" hidden="false" customHeight="false" outlineLevel="0" collapsed="false">
      <c r="A61" s="133" t="n">
        <f aca="false">EDATE(A60,1)</f>
        <v>44440</v>
      </c>
      <c r="B61" s="102" t="n">
        <v>45</v>
      </c>
      <c r="C61" s="109" t="n">
        <f aca="false">G60</f>
        <v>7107.20105677198</v>
      </c>
      <c r="D61" s="134" t="n">
        <f aca="false">ROUND(C61*$E$13/12,3)</f>
        <v>26.06</v>
      </c>
      <c r="E61" s="134" t="n">
        <f aca="false">PPMT($E$13/12,B61,$E$7,-$E$11,$E$12,0)</f>
        <v>30.9671030737898</v>
      </c>
      <c r="F61" s="134" t="n">
        <f aca="false">ROUND(PMT($E$13/12,$E$7,-$E$11,$E$12),3)</f>
        <v>57.027</v>
      </c>
      <c r="G61" s="134" t="n">
        <f aca="false">C61-E61</f>
        <v>7076.23395369819</v>
      </c>
    </row>
    <row r="62" customFormat="false" ht="15" hidden="false" customHeight="false" outlineLevel="0" collapsed="false">
      <c r="A62" s="133" t="n">
        <f aca="false">EDATE(A61,1)</f>
        <v>44470</v>
      </c>
      <c r="B62" s="102" t="n">
        <v>46</v>
      </c>
      <c r="C62" s="109" t="n">
        <f aca="false">G61</f>
        <v>7076.23395369819</v>
      </c>
      <c r="D62" s="134" t="n">
        <f aca="false">ROUND(C62*$E$13/12,3)</f>
        <v>25.946</v>
      </c>
      <c r="E62" s="134" t="n">
        <f aca="false">PPMT($E$13/12,B62,$E$7,-$E$11,$E$12,0)</f>
        <v>31.0806491183937</v>
      </c>
      <c r="F62" s="134" t="n">
        <f aca="false">ROUND(PMT($E$13/12,$E$7,-$E$11,$E$12),3)</f>
        <v>57.027</v>
      </c>
      <c r="G62" s="134" t="n">
        <f aca="false">C62-E62</f>
        <v>7045.1533045798</v>
      </c>
    </row>
    <row r="63" customFormat="false" ht="15" hidden="false" customHeight="false" outlineLevel="0" collapsed="false">
      <c r="A63" s="133" t="n">
        <f aca="false">EDATE(A62,1)</f>
        <v>44501</v>
      </c>
      <c r="B63" s="102" t="n">
        <v>47</v>
      </c>
      <c r="C63" s="109" t="n">
        <f aca="false">G62</f>
        <v>7045.1533045798</v>
      </c>
      <c r="D63" s="134" t="n">
        <f aca="false">ROUND(C63*$E$13/12,3)</f>
        <v>25.832</v>
      </c>
      <c r="E63" s="134" t="n">
        <f aca="false">PPMT($E$13/12,B63,$E$7,-$E$11,$E$12,0)</f>
        <v>31.1946114984945</v>
      </c>
      <c r="F63" s="134" t="n">
        <f aca="false">ROUND(PMT($E$13/12,$E$7,-$E$11,$E$12),3)</f>
        <v>57.027</v>
      </c>
      <c r="G63" s="134" t="n">
        <f aca="false">C63-E63</f>
        <v>7013.95869308131</v>
      </c>
    </row>
    <row r="64" customFormat="false" ht="15" hidden="false" customHeight="false" outlineLevel="0" collapsed="false">
      <c r="A64" s="133" t="n">
        <f aca="false">EDATE(A63,1)</f>
        <v>44531</v>
      </c>
      <c r="B64" s="102" t="n">
        <v>48</v>
      </c>
      <c r="C64" s="109" t="n">
        <f aca="false">G63</f>
        <v>7013.95869308131</v>
      </c>
      <c r="D64" s="134" t="n">
        <f aca="false">ROUND(C64*$E$13/12,3)</f>
        <v>25.718</v>
      </c>
      <c r="E64" s="134" t="n">
        <f aca="false">PPMT($E$13/12,B64,$E$7,-$E$11,$E$12,0)</f>
        <v>31.3089917406556</v>
      </c>
      <c r="F64" s="134" t="n">
        <f aca="false">ROUND(PMT($E$13/12,$E$7,-$E$11,$E$12),3)</f>
        <v>57.027</v>
      </c>
      <c r="G64" s="134" t="n">
        <f aca="false">C64-E64</f>
        <v>6982.64970134065</v>
      </c>
    </row>
    <row r="65" customFormat="false" ht="15" hidden="false" customHeight="false" outlineLevel="0" collapsed="false">
      <c r="A65" s="133" t="n">
        <f aca="false">EDATE(A64,1)</f>
        <v>44562</v>
      </c>
      <c r="B65" s="102" t="n">
        <v>49</v>
      </c>
      <c r="C65" s="109" t="n">
        <f aca="false">G64</f>
        <v>6982.64970134065</v>
      </c>
      <c r="D65" s="134" t="n">
        <f aca="false">ROUND(C65*$E$13/12,3)</f>
        <v>25.603</v>
      </c>
      <c r="E65" s="134" t="n">
        <f aca="false">PPMT($E$13/12,B65,$E$7,-$E$11,$E$12,0)</f>
        <v>31.423791377038</v>
      </c>
      <c r="F65" s="134" t="n">
        <f aca="false">ROUND(PMT($E$13/12,$E$7,-$E$11,$E$12),3)</f>
        <v>57.027</v>
      </c>
      <c r="G65" s="134" t="n">
        <f aca="false">C65-E65</f>
        <v>6951.22590996361</v>
      </c>
    </row>
    <row r="66" customFormat="false" ht="15" hidden="false" customHeight="false" outlineLevel="0" collapsed="false">
      <c r="A66" s="133" t="n">
        <f aca="false">EDATE(A65,1)</f>
        <v>44593</v>
      </c>
      <c r="B66" s="102" t="n">
        <v>50</v>
      </c>
      <c r="C66" s="109" t="n">
        <f aca="false">G65</f>
        <v>6951.22590996361</v>
      </c>
      <c r="D66" s="134" t="n">
        <f aca="false">ROUND(C66*$E$13/12,3)</f>
        <v>25.488</v>
      </c>
      <c r="E66" s="134" t="n">
        <f aca="false">PPMT($E$13/12,B66,$E$7,-$E$11,$E$12,0)</f>
        <v>31.5390119454205</v>
      </c>
      <c r="F66" s="134" t="n">
        <f aca="false">ROUND(PMT($E$13/12,$E$7,-$E$11,$E$12),3)</f>
        <v>57.027</v>
      </c>
      <c r="G66" s="134" t="n">
        <f aca="false">C66-E66</f>
        <v>6919.68689801819</v>
      </c>
    </row>
    <row r="67" customFormat="false" ht="15" hidden="false" customHeight="false" outlineLevel="0" collapsed="false">
      <c r="A67" s="133" t="n">
        <f aca="false">EDATE(A66,1)</f>
        <v>44621</v>
      </c>
      <c r="B67" s="102" t="n">
        <v>51</v>
      </c>
      <c r="C67" s="109" t="n">
        <f aca="false">G66</f>
        <v>6919.68689801819</v>
      </c>
      <c r="D67" s="134" t="n">
        <f aca="false">ROUND(C67*$E$13/12,3)</f>
        <v>25.372</v>
      </c>
      <c r="E67" s="134" t="n">
        <f aca="false">PPMT($E$13/12,B67,$E$7,-$E$11,$E$12,0)</f>
        <v>31.6546549892204</v>
      </c>
      <c r="F67" s="134" t="n">
        <f aca="false">ROUND(PMT($E$13/12,$E$7,-$E$11,$E$12),3)</f>
        <v>57.027</v>
      </c>
      <c r="G67" s="134" t="n">
        <f aca="false">C67-E67</f>
        <v>6888.03224302897</v>
      </c>
    </row>
    <row r="68" customFormat="false" ht="15" hidden="false" customHeight="false" outlineLevel="0" collapsed="false">
      <c r="A68" s="133" t="n">
        <f aca="false">EDATE(A67,1)</f>
        <v>44652</v>
      </c>
      <c r="B68" s="102" t="n">
        <v>52</v>
      </c>
      <c r="C68" s="109" t="n">
        <f aca="false">G67</f>
        <v>6888.03224302897</v>
      </c>
      <c r="D68" s="134" t="n">
        <f aca="false">ROUND(C68*$E$13/12,3)</f>
        <v>25.256</v>
      </c>
      <c r="E68" s="134" t="n">
        <f aca="false">PPMT($E$13/12,B68,$E$7,-$E$11,$E$12,0)</f>
        <v>31.7707220575142</v>
      </c>
      <c r="F68" s="134" t="n">
        <f aca="false">ROUND(PMT($E$13/12,$E$7,-$E$11,$E$12),3)</f>
        <v>57.027</v>
      </c>
      <c r="G68" s="134" t="n">
        <f aca="false">C68-E68</f>
        <v>6856.26152097146</v>
      </c>
    </row>
    <row r="69" customFormat="false" ht="15" hidden="false" customHeight="false" outlineLevel="0" collapsed="false">
      <c r="A69" s="133" t="n">
        <f aca="false">EDATE(A68,1)</f>
        <v>44682</v>
      </c>
      <c r="B69" s="102" t="n">
        <v>53</v>
      </c>
      <c r="C69" s="109" t="n">
        <f aca="false">G68</f>
        <v>6856.26152097146</v>
      </c>
      <c r="D69" s="134" t="n">
        <f aca="false">ROUND(C69*$E$13/12,3)</f>
        <v>25.14</v>
      </c>
      <c r="E69" s="134" t="n">
        <f aca="false">PPMT($E$13/12,B69,$E$7,-$E$11,$E$12,0)</f>
        <v>31.8872147050584</v>
      </c>
      <c r="F69" s="134" t="n">
        <f aca="false">ROUND(PMT($E$13/12,$E$7,-$E$11,$E$12),3)</f>
        <v>57.027</v>
      </c>
      <c r="G69" s="134" t="n">
        <f aca="false">C69-E69</f>
        <v>6824.3743062664</v>
      </c>
    </row>
    <row r="70" customFormat="false" ht="15" hidden="false" customHeight="false" outlineLevel="0" collapsed="false">
      <c r="A70" s="133" t="n">
        <f aca="false">EDATE(A69,1)</f>
        <v>44713</v>
      </c>
      <c r="B70" s="102" t="n">
        <v>54</v>
      </c>
      <c r="C70" s="109" t="n">
        <f aca="false">G69</f>
        <v>6824.3743062664</v>
      </c>
      <c r="D70" s="134" t="n">
        <f aca="false">ROUND(C70*$E$13/12,3)</f>
        <v>25.023</v>
      </c>
      <c r="E70" s="134" t="n">
        <f aca="false">PPMT($E$13/12,B70,$E$7,-$E$11,$E$12,0)</f>
        <v>32.0041344923103</v>
      </c>
      <c r="F70" s="134" t="n">
        <f aca="false">ROUND(PMT($E$13/12,$E$7,-$E$11,$E$12),3)</f>
        <v>57.027</v>
      </c>
      <c r="G70" s="134" t="n">
        <f aca="false">C70-E70</f>
        <v>6792.37017177409</v>
      </c>
    </row>
    <row r="71" customFormat="false" ht="15" hidden="false" customHeight="false" outlineLevel="0" collapsed="false">
      <c r="A71" s="133" t="n">
        <f aca="false">EDATE(A70,1)</f>
        <v>44743</v>
      </c>
      <c r="B71" s="102" t="n">
        <v>55</v>
      </c>
      <c r="C71" s="109" t="n">
        <f aca="false">G70</f>
        <v>6792.37017177409</v>
      </c>
      <c r="D71" s="134" t="n">
        <f aca="false">ROUND(C71*$E$13/12,3)</f>
        <v>24.905</v>
      </c>
      <c r="E71" s="134" t="n">
        <f aca="false">PPMT($E$13/12,B71,$E$7,-$E$11,$E$12,0)</f>
        <v>32.1214829854487</v>
      </c>
      <c r="F71" s="134" t="n">
        <f aca="false">ROUND(PMT($E$13/12,$E$7,-$E$11,$E$12),3)</f>
        <v>57.027</v>
      </c>
      <c r="G71" s="134" t="n">
        <f aca="false">C71-E71</f>
        <v>6760.24868878864</v>
      </c>
    </row>
    <row r="72" customFormat="false" ht="15" hidden="false" customHeight="false" outlineLevel="0" collapsed="false">
      <c r="A72" s="133" t="n">
        <f aca="false">EDATE(A71,1)</f>
        <v>44774</v>
      </c>
      <c r="B72" s="102" t="n">
        <v>56</v>
      </c>
      <c r="C72" s="109" t="n">
        <f aca="false">G71</f>
        <v>6760.24868878864</v>
      </c>
      <c r="D72" s="134" t="n">
        <f aca="false">ROUND(C72*$E$13/12,3)</f>
        <v>24.788</v>
      </c>
      <c r="E72" s="134" t="n">
        <f aca="false">PPMT($E$13/12,B72,$E$7,-$E$11,$E$12,0)</f>
        <v>32.2392617563954</v>
      </c>
      <c r="F72" s="134" t="n">
        <f aca="false">ROUND(PMT($E$13/12,$E$7,-$E$11,$E$12),3)</f>
        <v>57.027</v>
      </c>
      <c r="G72" s="134" t="n">
        <f aca="false">C72-E72</f>
        <v>6728.00942703224</v>
      </c>
    </row>
    <row r="73" customFormat="false" ht="15" hidden="false" customHeight="false" outlineLevel="0" collapsed="false">
      <c r="A73" s="133" t="n">
        <f aca="false">EDATE(A72,1)</f>
        <v>44805</v>
      </c>
      <c r="B73" s="102" t="n">
        <v>57</v>
      </c>
      <c r="C73" s="109" t="n">
        <f aca="false">G72</f>
        <v>6728.00942703224</v>
      </c>
      <c r="D73" s="134" t="n">
        <f aca="false">ROUND(C73*$E$13/12,3)</f>
        <v>24.669</v>
      </c>
      <c r="E73" s="134" t="n">
        <f aca="false">PPMT($E$13/12,B73,$E$7,-$E$11,$E$12,0)</f>
        <v>32.3574723828355</v>
      </c>
      <c r="F73" s="134" t="n">
        <f aca="false">ROUND(PMT($E$13/12,$E$7,-$E$11,$E$12),3)</f>
        <v>57.027</v>
      </c>
      <c r="G73" s="134" t="n">
        <f aca="false">C73-E73</f>
        <v>6695.65195464941</v>
      </c>
    </row>
    <row r="74" customFormat="false" ht="15" hidden="false" customHeight="false" outlineLevel="0" collapsed="false">
      <c r="A74" s="133" t="n">
        <f aca="false">EDATE(A73,1)</f>
        <v>44835</v>
      </c>
      <c r="B74" s="102" t="n">
        <v>58</v>
      </c>
      <c r="C74" s="109" t="n">
        <f aca="false">G73</f>
        <v>6695.65195464941</v>
      </c>
      <c r="D74" s="134" t="n">
        <f aca="false">ROUND(C74*$E$13/12,3)</f>
        <v>24.551</v>
      </c>
      <c r="E74" s="134" t="n">
        <f aca="false">PPMT($E$13/12,B74,$E$7,-$E$11,$E$12,0)</f>
        <v>32.4761164482392</v>
      </c>
      <c r="F74" s="134" t="n">
        <f aca="false">ROUND(PMT($E$13/12,$E$7,-$E$11,$E$12),3)</f>
        <v>57.027</v>
      </c>
      <c r="G74" s="134" t="n">
        <f aca="false">C74-E74</f>
        <v>6663.17583820117</v>
      </c>
    </row>
    <row r="75" customFormat="false" ht="15" hidden="false" customHeight="false" outlineLevel="0" collapsed="false">
      <c r="A75" s="133" t="n">
        <f aca="false">EDATE(A74,1)</f>
        <v>44866</v>
      </c>
      <c r="B75" s="102" t="n">
        <v>59</v>
      </c>
      <c r="C75" s="109" t="n">
        <f aca="false">G74</f>
        <v>6663.17583820117</v>
      </c>
      <c r="D75" s="134" t="n">
        <f aca="false">ROUND(C75*$E$13/12,3)</f>
        <v>24.432</v>
      </c>
      <c r="E75" s="134" t="n">
        <f aca="false">PPMT($E$13/12,B75,$E$7,-$E$11,$E$12,0)</f>
        <v>32.5951955418828</v>
      </c>
      <c r="F75" s="134" t="n">
        <f aca="false">ROUND(PMT($E$13/12,$E$7,-$E$11,$E$12),3)</f>
        <v>57.027</v>
      </c>
      <c r="G75" s="134" t="n">
        <f aca="false">C75-E75</f>
        <v>6630.58064265929</v>
      </c>
    </row>
    <row r="76" customFormat="false" ht="15" hidden="false" customHeight="false" outlineLevel="0" collapsed="false">
      <c r="A76" s="133" t="n">
        <f aca="false">EDATE(A75,1)</f>
        <v>44896</v>
      </c>
      <c r="B76" s="102" t="n">
        <v>60</v>
      </c>
      <c r="C76" s="109" t="n">
        <f aca="false">G75</f>
        <v>6630.58064265929</v>
      </c>
      <c r="D76" s="134" t="n">
        <f aca="false">ROUND(C76*$E$13/12,3)</f>
        <v>24.312</v>
      </c>
      <c r="E76" s="134" t="n">
        <f aca="false">PPMT($E$13/12,B76,$E$7,-$E$11,$E$12,0)</f>
        <v>32.7147112588697</v>
      </c>
      <c r="F76" s="134" t="n">
        <f aca="false">ROUND(PMT($E$13/12,$E$7,-$E$11,$E$12),3)</f>
        <v>57.027</v>
      </c>
      <c r="G76" s="134" t="n">
        <f aca="false">C76-E76</f>
        <v>6597.86593140042</v>
      </c>
    </row>
    <row r="77" customFormat="false" ht="15" hidden="false" customHeight="false" outlineLevel="0" collapsed="false">
      <c r="A77" s="133"/>
      <c r="B77" s="102"/>
      <c r="C77" s="109"/>
      <c r="D77" s="134"/>
      <c r="E77" s="134"/>
      <c r="F77" s="134"/>
      <c r="G77" s="134"/>
    </row>
    <row r="78" customFormat="false" ht="15" hidden="false" customHeight="false" outlineLevel="0" collapsed="false">
      <c r="A78" s="133"/>
      <c r="B78" s="102"/>
      <c r="C78" s="109"/>
      <c r="D78" s="134"/>
      <c r="E78" s="134"/>
      <c r="F78" s="134"/>
      <c r="G78" s="134"/>
    </row>
    <row r="79" customFormat="false" ht="15" hidden="false" customHeight="false" outlineLevel="0" collapsed="false">
      <c r="A79" s="133"/>
      <c r="B79" s="102"/>
      <c r="C79" s="109"/>
      <c r="D79" s="134"/>
      <c r="E79" s="134"/>
      <c r="F79" s="134"/>
      <c r="G79" s="134"/>
    </row>
    <row r="80" customFormat="false" ht="15" hidden="false" customHeight="false" outlineLevel="0" collapsed="false">
      <c r="A80" s="133"/>
      <c r="B80" s="102"/>
      <c r="C80" s="109"/>
      <c r="D80" s="134"/>
      <c r="E80" s="134"/>
      <c r="F80" s="134"/>
      <c r="G80" s="134"/>
    </row>
    <row r="81" customFormat="false" ht="15" hidden="false" customHeight="false" outlineLevel="0" collapsed="false">
      <c r="A81" s="133"/>
      <c r="B81" s="102"/>
      <c r="C81" s="109"/>
      <c r="D81" s="134"/>
      <c r="E81" s="134"/>
      <c r="F81" s="134"/>
      <c r="G81" s="134"/>
    </row>
    <row r="82" customFormat="false" ht="15" hidden="false" customHeight="false" outlineLevel="0" collapsed="false">
      <c r="A82" s="133"/>
      <c r="B82" s="102"/>
      <c r="C82" s="109"/>
      <c r="D82" s="134"/>
      <c r="E82" s="134"/>
      <c r="F82" s="134"/>
      <c r="G82" s="134"/>
    </row>
    <row r="83" customFormat="false" ht="15" hidden="false" customHeight="false" outlineLevel="0" collapsed="false">
      <c r="A83" s="133"/>
      <c r="B83" s="102"/>
      <c r="C83" s="109"/>
      <c r="D83" s="134"/>
      <c r="E83" s="134"/>
      <c r="F83" s="134"/>
      <c r="G83" s="134"/>
    </row>
    <row r="84" customFormat="false" ht="15" hidden="false" customHeight="false" outlineLevel="0" collapsed="false">
      <c r="A84" s="133"/>
      <c r="B84" s="102"/>
      <c r="C84" s="109"/>
      <c r="D84" s="134"/>
      <c r="E84" s="134"/>
      <c r="F84" s="134"/>
      <c r="G84" s="134"/>
    </row>
    <row r="85" customFormat="false" ht="15" hidden="false" customHeight="false" outlineLevel="0" collapsed="false">
      <c r="A85" s="133"/>
      <c r="B85" s="102"/>
      <c r="C85" s="109"/>
      <c r="D85" s="134"/>
      <c r="E85" s="134"/>
      <c r="F85" s="134"/>
      <c r="G85" s="134"/>
    </row>
    <row r="86" customFormat="false" ht="15" hidden="false" customHeight="false" outlineLevel="0" collapsed="false">
      <c r="A86" s="133"/>
      <c r="B86" s="102"/>
      <c r="C86" s="109"/>
      <c r="D86" s="134"/>
      <c r="E86" s="134"/>
      <c r="F86" s="134"/>
      <c r="G86" s="134"/>
    </row>
    <row r="87" customFormat="false" ht="15" hidden="false" customHeight="false" outlineLevel="0" collapsed="false">
      <c r="A87" s="133"/>
      <c r="B87" s="102"/>
      <c r="C87" s="109"/>
      <c r="D87" s="134"/>
      <c r="E87" s="134"/>
      <c r="F87" s="134"/>
      <c r="G87" s="134"/>
    </row>
    <row r="88" customFormat="false" ht="15" hidden="false" customHeight="false" outlineLevel="0" collapsed="false">
      <c r="A88" s="133"/>
      <c r="B88" s="102"/>
      <c r="C88" s="109"/>
      <c r="D88" s="134"/>
      <c r="E88" s="134"/>
      <c r="F88" s="134"/>
      <c r="G88" s="134"/>
    </row>
    <row r="89" customFormat="false" ht="15" hidden="false" customHeight="false" outlineLevel="0" collapsed="false">
      <c r="A89" s="133"/>
      <c r="B89" s="102"/>
      <c r="C89" s="109"/>
      <c r="D89" s="134"/>
      <c r="E89" s="134"/>
      <c r="F89" s="134"/>
      <c r="G89" s="134"/>
    </row>
    <row r="90" customFormat="false" ht="15" hidden="false" customHeight="false" outlineLevel="0" collapsed="false">
      <c r="A90" s="133"/>
      <c r="B90" s="102"/>
      <c r="C90" s="109"/>
      <c r="D90" s="134"/>
      <c r="E90" s="134"/>
      <c r="F90" s="134"/>
      <c r="G90" s="134"/>
    </row>
    <row r="91" customFormat="false" ht="15" hidden="false" customHeight="false" outlineLevel="0" collapsed="false">
      <c r="A91" s="133"/>
      <c r="B91" s="102"/>
      <c r="C91" s="109"/>
      <c r="D91" s="134"/>
      <c r="E91" s="134"/>
      <c r="F91" s="134"/>
      <c r="G91" s="134"/>
    </row>
    <row r="92" customFormat="false" ht="15" hidden="false" customHeight="false" outlineLevel="0" collapsed="false">
      <c r="A92" s="133"/>
      <c r="B92" s="102"/>
      <c r="C92" s="109"/>
      <c r="D92" s="134"/>
      <c r="E92" s="134"/>
      <c r="F92" s="134"/>
      <c r="G92" s="134"/>
    </row>
    <row r="93" customFormat="false" ht="15" hidden="false" customHeight="false" outlineLevel="0" collapsed="false">
      <c r="A93" s="133"/>
      <c r="B93" s="102"/>
      <c r="C93" s="109"/>
      <c r="D93" s="134"/>
      <c r="E93" s="134"/>
      <c r="F93" s="134"/>
      <c r="G93" s="134"/>
    </row>
    <row r="94" customFormat="false" ht="15" hidden="false" customHeight="false" outlineLevel="0" collapsed="false">
      <c r="A94" s="133"/>
      <c r="B94" s="102"/>
      <c r="C94" s="109"/>
      <c r="D94" s="134"/>
      <c r="E94" s="134"/>
      <c r="F94" s="134"/>
      <c r="G94" s="134"/>
    </row>
    <row r="95" customFormat="false" ht="15" hidden="false" customHeight="false" outlineLevel="0" collapsed="false">
      <c r="A95" s="133"/>
      <c r="B95" s="102"/>
      <c r="C95" s="109"/>
      <c r="D95" s="134"/>
      <c r="E95" s="134"/>
      <c r="F95" s="134"/>
      <c r="G95" s="134"/>
    </row>
    <row r="96" customFormat="false" ht="15" hidden="false" customHeight="false" outlineLevel="0" collapsed="false">
      <c r="A96" s="133"/>
      <c r="B96" s="102"/>
      <c r="C96" s="109"/>
      <c r="D96" s="134"/>
      <c r="E96" s="134"/>
      <c r="F96" s="134"/>
      <c r="G96" s="134"/>
    </row>
    <row r="97" customFormat="false" ht="15" hidden="false" customHeight="false" outlineLevel="0" collapsed="false">
      <c r="A97" s="133"/>
      <c r="B97" s="102"/>
      <c r="C97" s="109"/>
      <c r="D97" s="134"/>
      <c r="E97" s="134"/>
      <c r="F97" s="134"/>
      <c r="G97" s="134"/>
    </row>
    <row r="98" customFormat="false" ht="15" hidden="false" customHeight="false" outlineLevel="0" collapsed="false">
      <c r="A98" s="133"/>
      <c r="B98" s="102"/>
      <c r="C98" s="109"/>
      <c r="D98" s="134"/>
      <c r="E98" s="134"/>
      <c r="F98" s="134"/>
      <c r="G98" s="134"/>
    </row>
    <row r="99" customFormat="false" ht="15" hidden="false" customHeight="false" outlineLevel="0" collapsed="false">
      <c r="A99" s="133"/>
      <c r="B99" s="102"/>
      <c r="C99" s="109"/>
      <c r="D99" s="134"/>
      <c r="E99" s="134"/>
      <c r="F99" s="134"/>
      <c r="G99" s="134"/>
    </row>
    <row r="100" customFormat="false" ht="15" hidden="false" customHeight="false" outlineLevel="0" collapsed="false">
      <c r="A100" s="133"/>
      <c r="B100" s="102"/>
      <c r="C100" s="109"/>
      <c r="D100" s="134"/>
      <c r="E100" s="134"/>
      <c r="F100" s="134"/>
      <c r="G100" s="134"/>
    </row>
    <row r="101" customFormat="false" ht="15" hidden="false" customHeight="false" outlineLevel="0" collapsed="false">
      <c r="A101" s="133"/>
      <c r="B101" s="102"/>
      <c r="C101" s="109"/>
      <c r="D101" s="134"/>
      <c r="E101" s="134"/>
      <c r="F101" s="134"/>
      <c r="G101" s="134"/>
    </row>
    <row r="102" customFormat="false" ht="15" hidden="false" customHeight="false" outlineLevel="0" collapsed="false">
      <c r="A102" s="133"/>
      <c r="B102" s="102"/>
      <c r="C102" s="109"/>
      <c r="D102" s="134"/>
      <c r="E102" s="134"/>
      <c r="F102" s="134"/>
      <c r="G102" s="134"/>
    </row>
    <row r="103" customFormat="false" ht="15" hidden="false" customHeight="false" outlineLevel="0" collapsed="false">
      <c r="A103" s="133"/>
      <c r="B103" s="102"/>
      <c r="C103" s="109"/>
      <c r="D103" s="134"/>
      <c r="E103" s="134"/>
      <c r="F103" s="134"/>
      <c r="G103" s="134"/>
    </row>
    <row r="104" customFormat="false" ht="15" hidden="false" customHeight="false" outlineLevel="0" collapsed="false">
      <c r="A104" s="133"/>
      <c r="B104" s="102"/>
      <c r="C104" s="109"/>
      <c r="D104" s="134"/>
      <c r="E104" s="134"/>
      <c r="F104" s="134"/>
      <c r="G104" s="134"/>
    </row>
    <row r="105" customFormat="false" ht="15" hidden="false" customHeight="false" outlineLevel="0" collapsed="false">
      <c r="A105" s="133"/>
      <c r="B105" s="102"/>
      <c r="C105" s="109"/>
      <c r="D105" s="134"/>
      <c r="E105" s="134"/>
      <c r="F105" s="134"/>
      <c r="G105" s="134"/>
    </row>
    <row r="106" customFormat="false" ht="15" hidden="false" customHeight="false" outlineLevel="0" collapsed="false">
      <c r="A106" s="133"/>
      <c r="B106" s="102"/>
      <c r="C106" s="109"/>
      <c r="D106" s="134"/>
      <c r="E106" s="134"/>
      <c r="F106" s="134"/>
      <c r="G106" s="134"/>
    </row>
    <row r="107" customFormat="false" ht="15" hidden="false" customHeight="false" outlineLevel="0" collapsed="false">
      <c r="A107" s="133"/>
      <c r="B107" s="102"/>
      <c r="C107" s="109"/>
      <c r="D107" s="134"/>
      <c r="E107" s="134"/>
      <c r="F107" s="134"/>
      <c r="G107" s="134"/>
    </row>
    <row r="108" customFormat="false" ht="15" hidden="false" customHeight="false" outlineLevel="0" collapsed="false">
      <c r="A108" s="133"/>
      <c r="B108" s="102"/>
      <c r="C108" s="109"/>
      <c r="D108" s="134"/>
      <c r="E108" s="134"/>
      <c r="F108" s="134"/>
      <c r="G108" s="134"/>
    </row>
    <row r="109" customFormat="false" ht="15" hidden="false" customHeight="false" outlineLevel="0" collapsed="false">
      <c r="A109" s="133"/>
      <c r="B109" s="102"/>
      <c r="C109" s="109"/>
      <c r="D109" s="134"/>
      <c r="E109" s="134"/>
      <c r="F109" s="134"/>
      <c r="G109" s="134"/>
    </row>
    <row r="110" customFormat="false" ht="15" hidden="false" customHeight="false" outlineLevel="0" collapsed="false">
      <c r="A110" s="133"/>
      <c r="B110" s="102"/>
      <c r="C110" s="109"/>
      <c r="D110" s="134"/>
      <c r="E110" s="134"/>
      <c r="F110" s="134"/>
      <c r="G110" s="134"/>
    </row>
    <row r="111" customFormat="false" ht="15" hidden="false" customHeight="false" outlineLevel="0" collapsed="false">
      <c r="A111" s="133"/>
      <c r="B111" s="102"/>
      <c r="C111" s="109"/>
      <c r="D111" s="134"/>
      <c r="E111" s="134"/>
      <c r="F111" s="134"/>
      <c r="G111" s="134"/>
    </row>
    <row r="112" customFormat="false" ht="15" hidden="false" customHeight="false" outlineLevel="0" collapsed="false">
      <c r="A112" s="133"/>
      <c r="B112" s="102"/>
      <c r="C112" s="109"/>
      <c r="D112" s="134"/>
      <c r="E112" s="134"/>
      <c r="F112" s="134"/>
      <c r="G112" s="134"/>
    </row>
    <row r="113" customFormat="false" ht="15" hidden="false" customHeight="false" outlineLevel="0" collapsed="false">
      <c r="A113" s="133"/>
      <c r="B113" s="102"/>
      <c r="C113" s="109"/>
      <c r="D113" s="134"/>
      <c r="E113" s="134"/>
      <c r="F113" s="134"/>
      <c r="G113" s="134"/>
    </row>
    <row r="114" customFormat="false" ht="15" hidden="false" customHeight="false" outlineLevel="0" collapsed="false">
      <c r="A114" s="133"/>
      <c r="B114" s="102"/>
      <c r="C114" s="109"/>
      <c r="D114" s="134"/>
      <c r="E114" s="134"/>
      <c r="F114" s="134"/>
      <c r="G114" s="134"/>
    </row>
    <row r="115" customFormat="false" ht="15" hidden="false" customHeight="false" outlineLevel="0" collapsed="false">
      <c r="A115" s="133"/>
      <c r="B115" s="102"/>
      <c r="C115" s="109"/>
      <c r="D115" s="134"/>
      <c r="E115" s="134"/>
      <c r="F115" s="134"/>
      <c r="G115" s="134"/>
    </row>
    <row r="116" customFormat="false" ht="15" hidden="false" customHeight="false" outlineLevel="0" collapsed="false">
      <c r="A116" s="133"/>
      <c r="B116" s="102"/>
      <c r="C116" s="109"/>
      <c r="D116" s="134"/>
      <c r="E116" s="134"/>
      <c r="F116" s="134"/>
      <c r="G116" s="134"/>
    </row>
    <row r="117" customFormat="false" ht="15" hidden="false" customHeight="false" outlineLevel="0" collapsed="false">
      <c r="A117" s="133"/>
      <c r="B117" s="102"/>
      <c r="C117" s="109"/>
      <c r="D117" s="134"/>
      <c r="E117" s="134"/>
      <c r="F117" s="134"/>
      <c r="G117" s="134"/>
    </row>
    <row r="118" customFormat="false" ht="15" hidden="false" customHeight="false" outlineLevel="0" collapsed="false">
      <c r="A118" s="133"/>
      <c r="B118" s="102"/>
      <c r="C118" s="109"/>
      <c r="D118" s="134"/>
      <c r="E118" s="134"/>
      <c r="F118" s="134"/>
      <c r="G118" s="134"/>
    </row>
    <row r="119" customFormat="false" ht="15" hidden="false" customHeight="false" outlineLevel="0" collapsed="false">
      <c r="A119" s="133"/>
      <c r="B119" s="102"/>
      <c r="C119" s="109"/>
      <c r="D119" s="134"/>
      <c r="E119" s="134"/>
      <c r="F119" s="134"/>
      <c r="G119" s="134"/>
    </row>
    <row r="120" customFormat="false" ht="15" hidden="false" customHeight="false" outlineLevel="0" collapsed="false">
      <c r="A120" s="133"/>
      <c r="B120" s="102"/>
      <c r="C120" s="109"/>
      <c r="D120" s="134"/>
      <c r="E120" s="134"/>
      <c r="F120" s="134"/>
      <c r="G120" s="134"/>
    </row>
    <row r="121" customFormat="false" ht="15" hidden="false" customHeight="false" outlineLevel="0" collapsed="false">
      <c r="A121" s="133"/>
      <c r="B121" s="102"/>
      <c r="C121" s="109"/>
      <c r="D121" s="134"/>
      <c r="E121" s="134"/>
      <c r="F121" s="134"/>
      <c r="G121" s="134"/>
    </row>
    <row r="122" customFormat="false" ht="15" hidden="false" customHeight="false" outlineLevel="0" collapsed="false">
      <c r="A122" s="133"/>
      <c r="B122" s="102"/>
      <c r="C122" s="109"/>
      <c r="D122" s="134"/>
      <c r="E122" s="134"/>
      <c r="F122" s="134"/>
      <c r="G122" s="134"/>
    </row>
    <row r="123" customFormat="false" ht="15" hidden="false" customHeight="false" outlineLevel="0" collapsed="false">
      <c r="A123" s="133"/>
      <c r="B123" s="102"/>
      <c r="C123" s="109"/>
      <c r="D123" s="134"/>
      <c r="E123" s="134"/>
      <c r="F123" s="134"/>
      <c r="G123" s="134"/>
    </row>
    <row r="124" customFormat="false" ht="15" hidden="false" customHeight="false" outlineLevel="0" collapsed="false">
      <c r="A124" s="133"/>
      <c r="B124" s="102"/>
      <c r="C124" s="109"/>
      <c r="D124" s="134"/>
      <c r="E124" s="134"/>
      <c r="F124" s="134"/>
      <c r="G124" s="134"/>
    </row>
    <row r="125" customFormat="false" ht="15" hidden="false" customHeight="false" outlineLevel="0" collapsed="false">
      <c r="A125" s="133"/>
      <c r="B125" s="102"/>
      <c r="C125" s="109"/>
      <c r="D125" s="134"/>
      <c r="E125" s="134"/>
      <c r="F125" s="134"/>
      <c r="G125" s="134"/>
    </row>
    <row r="126" customFormat="false" ht="15" hidden="false" customHeight="false" outlineLevel="0" collapsed="false">
      <c r="A126" s="133"/>
      <c r="B126" s="102"/>
      <c r="C126" s="109"/>
      <c r="D126" s="134"/>
      <c r="E126" s="134"/>
      <c r="F126" s="134"/>
      <c r="G126" s="134"/>
    </row>
    <row r="127" customFormat="false" ht="15" hidden="false" customHeight="false" outlineLevel="0" collapsed="false">
      <c r="A127" s="133"/>
      <c r="B127" s="102"/>
      <c r="C127" s="109"/>
      <c r="D127" s="134"/>
      <c r="E127" s="134"/>
      <c r="F127" s="134"/>
      <c r="G127" s="134"/>
    </row>
    <row r="128" customFormat="false" ht="15" hidden="false" customHeight="false" outlineLevel="0" collapsed="false">
      <c r="A128" s="133"/>
      <c r="B128" s="102"/>
      <c r="C128" s="109"/>
      <c r="D128" s="134"/>
      <c r="E128" s="134"/>
      <c r="F128" s="134"/>
      <c r="G128" s="134"/>
    </row>
    <row r="129" customFormat="false" ht="15" hidden="false" customHeight="false" outlineLevel="0" collapsed="false">
      <c r="A129" s="133"/>
      <c r="B129" s="102"/>
      <c r="C129" s="109"/>
      <c r="D129" s="134"/>
      <c r="E129" s="134"/>
      <c r="F129" s="134"/>
      <c r="G129" s="134"/>
    </row>
    <row r="130" customFormat="false" ht="15" hidden="false" customHeight="false" outlineLevel="0" collapsed="false">
      <c r="A130" s="133"/>
      <c r="B130" s="102"/>
      <c r="C130" s="109"/>
      <c r="D130" s="134"/>
      <c r="E130" s="134"/>
      <c r="F130" s="134"/>
      <c r="G130" s="134"/>
    </row>
    <row r="131" customFormat="false" ht="15" hidden="false" customHeight="false" outlineLevel="0" collapsed="false">
      <c r="A131" s="133"/>
      <c r="B131" s="102"/>
      <c r="C131" s="109"/>
      <c r="D131" s="134"/>
      <c r="E131" s="134"/>
      <c r="F131" s="134"/>
      <c r="G131" s="134"/>
    </row>
    <row r="132" customFormat="false" ht="15" hidden="false" customHeight="false" outlineLevel="0" collapsed="false">
      <c r="A132" s="133"/>
      <c r="B132" s="102"/>
      <c r="C132" s="109"/>
      <c r="D132" s="134"/>
      <c r="E132" s="134"/>
      <c r="F132" s="134"/>
      <c r="G132" s="134"/>
    </row>
    <row r="133" customFormat="false" ht="15" hidden="false" customHeight="false" outlineLevel="0" collapsed="false">
      <c r="A133" s="133"/>
      <c r="B133" s="102"/>
      <c r="C133" s="109"/>
      <c r="D133" s="134"/>
      <c r="E133" s="134"/>
      <c r="F133" s="134"/>
      <c r="G133" s="134"/>
    </row>
    <row r="134" customFormat="false" ht="15" hidden="false" customHeight="false" outlineLevel="0" collapsed="false">
      <c r="A134" s="133"/>
      <c r="B134" s="102"/>
      <c r="C134" s="109"/>
      <c r="D134" s="134"/>
      <c r="E134" s="134"/>
      <c r="F134" s="134"/>
      <c r="G134" s="134"/>
    </row>
    <row r="135" customFormat="false" ht="15" hidden="false" customHeight="false" outlineLevel="0" collapsed="false">
      <c r="A135" s="133"/>
      <c r="B135" s="102"/>
      <c r="C135" s="109"/>
      <c r="D135" s="134"/>
      <c r="E135" s="134"/>
      <c r="F135" s="134"/>
      <c r="G135" s="134"/>
    </row>
    <row r="136" customFormat="false" ht="15" hidden="false" customHeight="false" outlineLevel="0" collapsed="false">
      <c r="A136" s="133"/>
      <c r="B136" s="102"/>
      <c r="C136" s="109"/>
      <c r="D136" s="134"/>
      <c r="E136" s="134"/>
      <c r="F136" s="134"/>
      <c r="G136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Liisa Olesk</cp:lastModifiedBy>
  <cp:lastPrinted>2010-12-22T22:08:13Z</cp:lastPrinted>
  <dcterms:modified xsi:type="dcterms:W3CDTF">2017-12-27T13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