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.10.2024" sheetId="1" state="visible" r:id="rId2"/>
    <sheet name="muudatused " sheetId="2" state="visible" r:id="rId3"/>
  </sheets>
  <externalReferences>
    <externalReference r:id="rId4"/>
  </externalReferences>
  <definedNames>
    <definedName function="false" hidden="true" localSheetId="0" name="_xlnm._FilterDatabase" vbProcedure="false">'01.10.2024'!$A$3:$J$767</definedName>
    <definedName function="false" hidden="false" name="Tase" vbProcedure="false">[1]Klassifikaator!$B$1:$B$27</definedName>
    <definedName function="false" hidden="false" name="Teenistusgrupp" vbProcedure="false">[1]Klassifikaator!$A$1:$A$61</definedName>
    <definedName function="false" hidden="false" localSheetId="1" name="Excel_BuiltIn__FilterDatabase" vbProcedure="false">'muudatused '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arin Sõrmus:
</t>
        </r>
        <r>
          <rPr>
            <sz val="9"/>
            <color rgb="FF000000"/>
            <rFont val="Tahoma"/>
            <family val="2"/>
            <charset val="186"/>
          </rPr>
          <t xml:space="preserve">peadirektori otsealluvu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5</xdr:row>
                <xdr:rowOff>0</xdr:rowOff>
              </xdr:from>
              <xdr:to>
                <xdr:col>4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arin Sõrmus:
</t>
        </r>
        <r>
          <rPr>
            <sz val="9"/>
            <color rgb="FF000000"/>
            <rFont val="Tahoma"/>
            <family val="2"/>
            <charset val="186"/>
          </rPr>
          <t xml:space="preserve">väheneb 1 koha võrra, s.o 4-lt 3-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5</xdr:row>
                <xdr:rowOff>0</xdr:rowOff>
              </xdr:from>
              <xdr:to>
                <xdr:col>4</xdr:col>
                <xdr:colOff>91</xdr:colOff>
                <xdr:row>28</xdr:row>
                <xdr:rowOff>20</xdr:rowOff>
              </xdr:to>
            </anchor>
          </commentPr>
        </mc:Choice>
        <mc:Fallback/>
      </mc:AlternateContent>
    </comment>
    <comment ref="C2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arin Sõrmus:
</t>
        </r>
        <r>
          <rPr>
            <sz val="9"/>
            <color rgb="FF000000"/>
            <rFont val="Tahoma"/>
            <family val="0"/>
            <charset val="1"/>
          </rPr>
          <t xml:space="preserve">väheneb 2 koha võr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6</xdr:row>
                <xdr:rowOff>0</xdr:rowOff>
              </xdr:from>
              <xdr:to>
                <xdr:col>4</xdr:col>
                <xdr:colOff>91</xdr:colOff>
                <xdr:row>219</xdr:row>
                <xdr:rowOff>20</xdr:rowOff>
              </xdr:to>
            </anchor>
          </commentPr>
        </mc:Choice>
        <mc:Fallback/>
      </mc:AlternateContent>
    </comment>
    <comment ref="C2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arin Sõrmus:
</t>
        </r>
        <r>
          <rPr>
            <sz val="9"/>
            <color rgb="FF000000"/>
            <rFont val="Tahoma"/>
            <family val="0"/>
            <charset val="1"/>
          </rPr>
          <t xml:space="preserve">suureneb 2 koha võr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2</xdr:row>
                <xdr:rowOff>0</xdr:rowOff>
              </xdr:from>
              <xdr:to>
                <xdr:col>4</xdr:col>
                <xdr:colOff>91</xdr:colOff>
                <xdr:row>22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4" uniqueCount="375">
  <si>
    <t xml:space="preserve">Teenistuskohtade koosseis ja päästeteenistujate teenistuskohtadele vastavad ametinimetused</t>
  </si>
  <si>
    <t xml:space="preserve">PÄÄSTEAMETI TEENISTUSKOHTADE KOOSSEISU TEENISTUSKOHTADE PIIRARV</t>
  </si>
  <si>
    <t xml:space="preserve">Päästeteenistuja ametinimetus</t>
  </si>
  <si>
    <t xml:space="preserve">Teenistuskoht</t>
  </si>
  <si>
    <t xml:space="preserve">Teenistus-kohtade arv</t>
  </si>
  <si>
    <t xml:space="preserve">Sh päästeteenistuja teenistuskohad</t>
  </si>
  <si>
    <t xml:space="preserve">ATS alus</t>
  </si>
  <si>
    <t xml:space="preserve">Tähtajalisus</t>
  </si>
  <si>
    <t xml:space="preserve">Teenistusgrupp</t>
  </si>
  <si>
    <t xml:space="preserve">Teenistus-grupi tase</t>
  </si>
  <si>
    <t xml:space="preserve">JUHTKOND</t>
  </si>
  <si>
    <t xml:space="preserve">Ametikohtade arv</t>
  </si>
  <si>
    <t xml:space="preserve">Töökohtade arv</t>
  </si>
  <si>
    <t xml:space="preserve">päästepeadirektor</t>
  </si>
  <si>
    <t xml:space="preserve">peadirektor</t>
  </si>
  <si>
    <t xml:space="preserve">§7 lg3 p1</t>
  </si>
  <si>
    <t xml:space="preserve">ei</t>
  </si>
  <si>
    <t xml:space="preserve">Üldjuhtimine</t>
  </si>
  <si>
    <t xml:space="preserve">7A</t>
  </si>
  <si>
    <t xml:space="preserve">Komandod:</t>
  </si>
  <si>
    <t xml:space="preserve">päästedirektor</t>
  </si>
  <si>
    <t xml:space="preserve">peadirektori asetäitja</t>
  </si>
  <si>
    <t xml:space="preserve">§7 lg3 p8</t>
  </si>
  <si>
    <t xml:space="preserve">Poliitika rakendamine</t>
  </si>
  <si>
    <t xml:space="preserve">päästja</t>
  </si>
  <si>
    <t xml:space="preserve">kokku</t>
  </si>
  <si>
    <t xml:space="preserve">mv/ rp</t>
  </si>
  <si>
    <t xml:space="preserve">STRUKTUURIÜKSUSEVÄLISED</t>
  </si>
  <si>
    <t xml:space="preserve">päästepealik</t>
  </si>
  <si>
    <t xml:space="preserve">vabatahtlike peakoordinaator</t>
  </si>
  <si>
    <t xml:space="preserve">4B</t>
  </si>
  <si>
    <t xml:space="preserve">vabatahtlike nõunik</t>
  </si>
  <si>
    <t xml:space="preserve">§7 lg3 p9</t>
  </si>
  <si>
    <t xml:space="preserve">nõunik (sisekontroll)</t>
  </si>
  <si>
    <t xml:space="preserve">§7 lg3 p2</t>
  </si>
  <si>
    <t xml:space="preserve">Sisekontroll</t>
  </si>
  <si>
    <t xml:space="preserve">väliskoostöö koordinaator</t>
  </si>
  <si>
    <t xml:space="preserve">Koostöö korraldamine ja rahvusvaheliste suhete arendamine</t>
  </si>
  <si>
    <t xml:space="preserve">väliskoostöö nõunik</t>
  </si>
  <si>
    <t xml:space="preserve">päästevanemspetsialist</t>
  </si>
  <si>
    <t xml:space="preserve">väliskoostöö assistent</t>
  </si>
  <si>
    <t xml:space="preserve">Projektijuhtimine</t>
  </si>
  <si>
    <t xml:space="preserve">nõunik</t>
  </si>
  <si>
    <t xml:space="preserve">Kommunikatsiooni juhtimine</t>
  </si>
  <si>
    <t xml:space="preserve">ekspert (julgeolek)</t>
  </si>
  <si>
    <t xml:space="preserve">nõunik (julgeolek)</t>
  </si>
  <si>
    <t xml:space="preserve">LEA projektijuht</t>
  </si>
  <si>
    <t xml:space="preserve">projektide koordinaator</t>
  </si>
  <si>
    <t xml:space="preserve">nõunik (jaotamata)</t>
  </si>
  <si>
    <t xml:space="preserve">ARENDUSOSAKOND</t>
  </si>
  <si>
    <t xml:space="preserve">päästedirektor </t>
  </si>
  <si>
    <t xml:space="preserve">juhataja</t>
  </si>
  <si>
    <t xml:space="preserve">Organisatsiooni protsessid</t>
  </si>
  <si>
    <t xml:space="preserve">teenuste koordinaator</t>
  </si>
  <si>
    <t xml:space="preserve">analüütik</t>
  </si>
  <si>
    <t xml:space="preserve">Andmeanalüüs ja -seire</t>
  </si>
  <si>
    <t xml:space="preserve">Andmeait</t>
  </si>
  <si>
    <t xml:space="preserve">KOMMUNIKATSIOONIOSAKOND</t>
  </si>
  <si>
    <t xml:space="preserve">ekspert</t>
  </si>
  <si>
    <t xml:space="preserve">riskikommunikatsiooni ekspert</t>
  </si>
  <si>
    <t xml:space="preserve">ohuteavituse üldkoordinaator</t>
  </si>
  <si>
    <t xml:space="preserve">nõunik (5), digikanalite nõunik (1)</t>
  </si>
  <si>
    <t xml:space="preserve">kommunikatsioonijuht</t>
  </si>
  <si>
    <t xml:space="preserve">ÕIGUSOSAKOND</t>
  </si>
  <si>
    <t xml:space="preserve">Õigusteenused </t>
  </si>
  <si>
    <t xml:space="preserve">Riigihange</t>
  </si>
  <si>
    <t xml:space="preserve">3A</t>
  </si>
  <si>
    <t xml:space="preserve">jurist</t>
  </si>
  <si>
    <t xml:space="preserve">Õigusteenused</t>
  </si>
  <si>
    <t xml:space="preserve">õigusloome jurist</t>
  </si>
  <si>
    <t xml:space="preserve">Õigusloome </t>
  </si>
  <si>
    <t xml:space="preserve">jurist-hankemenetleja</t>
  </si>
  <si>
    <t xml:space="preserve">§7 lg3 p8; §7 lg3 p9</t>
  </si>
  <si>
    <t xml:space="preserve">RAHANDUSOSAKOND</t>
  </si>
  <si>
    <t xml:space="preserve">Finantsanalüüs, -planeerimine ja -juhtimine</t>
  </si>
  <si>
    <t xml:space="preserve">Raamatupidamine</t>
  </si>
  <si>
    <t xml:space="preserve">päästepeaspetsialist</t>
  </si>
  <si>
    <t xml:space="preserve">peaspetsialist</t>
  </si>
  <si>
    <t xml:space="preserve">3-</t>
  </si>
  <si>
    <t xml:space="preserve">PERSONALI JA ASJAAJAMISE OSAKOND</t>
  </si>
  <si>
    <t xml:space="preserve">Personalijuhtimine</t>
  </si>
  <si>
    <t xml:space="preserve">teenistussuhete ekspert</t>
  </si>
  <si>
    <t xml:space="preserve">teenistujate arenduse ekspert, värbamisekspert </t>
  </si>
  <si>
    <t xml:space="preserve">töötervishoiu ja –ohutuse ekspert</t>
  </si>
  <si>
    <t xml:space="preserve">3+</t>
  </si>
  <si>
    <t xml:space="preserve">dokumendihalduse ekspert</t>
  </si>
  <si>
    <t xml:space="preserve">Dokumendihaldus</t>
  </si>
  <si>
    <t xml:space="preserve">Personalitöö talitus</t>
  </si>
  <si>
    <t xml:space="preserve">personalipartner</t>
  </si>
  <si>
    <t xml:space="preserve">palgaeelarve nõunik</t>
  </si>
  <si>
    <t xml:space="preserve">vabatahtlike töökeskkonna nõunik</t>
  </si>
  <si>
    <t xml:space="preserve">personalispetsialist</t>
  </si>
  <si>
    <t xml:space="preserve">koolitusspetsialist (2), teenistujate arenduse spetsialist (1)</t>
  </si>
  <si>
    <t xml:space="preserve">dokumendihaldur-arhivaar</t>
  </si>
  <si>
    <t xml:space="preserve">Asjaajamine ja dokumendihaldus</t>
  </si>
  <si>
    <t xml:space="preserve">töökeskkonna spetsialist, töötervishoiu spetsialist</t>
  </si>
  <si>
    <t xml:space="preserve">ürituste korraldaja</t>
  </si>
  <si>
    <t xml:space="preserve">Ürituste ja tseremooniate korraldamine</t>
  </si>
  <si>
    <t xml:space="preserve">juhiabi</t>
  </si>
  <si>
    <t xml:space="preserve">Sekretäritööd</t>
  </si>
  <si>
    <t xml:space="preserve">dokumendihaldur</t>
  </si>
  <si>
    <t xml:space="preserve">personaliassistent</t>
  </si>
  <si>
    <t xml:space="preserve">1+</t>
  </si>
  <si>
    <t xml:space="preserve">Personali ja asjaajamise osakond kokku</t>
  </si>
  <si>
    <t xml:space="preserve">HALDUSOSAKOND</t>
  </si>
  <si>
    <t xml:space="preserve">Riigivara haldamine ja sisseost</t>
  </si>
  <si>
    <r>
      <rPr>
        <b val="true"/>
        <sz val="10"/>
        <rFont val="Arial"/>
        <family val="2"/>
        <charset val="186"/>
      </rPr>
      <t xml:space="preserve">Põhja haldusgrupp</t>
    </r>
    <r>
      <rPr>
        <sz val="10"/>
        <rFont val="Arial"/>
        <family val="2"/>
        <charset val="186"/>
      </rPr>
      <t xml:space="preserve"> (teenistujate juht osakonna juhataja)</t>
    </r>
  </si>
  <si>
    <t xml:space="preserve">haldusgrupi juht</t>
  </si>
  <si>
    <t xml:space="preserve">4+</t>
  </si>
  <si>
    <t xml:space="preserve">haldusspetsialist</t>
  </si>
  <si>
    <t xml:space="preserve">4-</t>
  </si>
  <si>
    <t xml:space="preserve">varahalduse spetsialist</t>
  </si>
  <si>
    <t xml:space="preserve">2+</t>
  </si>
  <si>
    <t xml:space="preserve">tehnika-ja varustuse spetsialist</t>
  </si>
  <si>
    <t xml:space="preserve">päästejuhtivspetsialist</t>
  </si>
  <si>
    <t xml:space="preserve">spetsialist</t>
  </si>
  <si>
    <t xml:space="preserve">tehnik</t>
  </si>
  <si>
    <t xml:space="preserve">PäästeTS §4 lg3</t>
  </si>
  <si>
    <t xml:space="preserve">Oskustööd</t>
  </si>
  <si>
    <r>
      <rPr>
        <b val="true"/>
        <sz val="10"/>
        <rFont val="Arial"/>
        <family val="2"/>
        <charset val="186"/>
      </rPr>
      <t xml:space="preserve">Lõuna haldusgrupp </t>
    </r>
    <r>
      <rPr>
        <sz val="10"/>
        <rFont val="Arial"/>
        <family val="2"/>
        <charset val="186"/>
      </rPr>
      <t xml:space="preserve">(teenistujate juht osakonna juhataja)</t>
    </r>
  </si>
  <si>
    <t xml:space="preserve">andmetöötlusspetsialist</t>
  </si>
  <si>
    <r>
      <rPr>
        <b val="true"/>
        <sz val="10"/>
        <rFont val="Arial"/>
        <family val="2"/>
        <charset val="186"/>
      </rPr>
      <t xml:space="preserve">Ida haldusgrupp </t>
    </r>
    <r>
      <rPr>
        <sz val="10"/>
        <rFont val="Arial"/>
        <family val="2"/>
        <charset val="186"/>
      </rPr>
      <t xml:space="preserve">(teenistujate juht osakonna juhataja)</t>
    </r>
  </si>
  <si>
    <t xml:space="preserve">tehnikaspetsialist</t>
  </si>
  <si>
    <r>
      <rPr>
        <b val="true"/>
        <sz val="10"/>
        <rFont val="Arial"/>
        <family val="2"/>
        <charset val="186"/>
      </rPr>
      <t xml:space="preserve">Lääne haldusgrupp</t>
    </r>
    <r>
      <rPr>
        <sz val="10"/>
        <rFont val="Arial"/>
        <family val="2"/>
        <charset val="186"/>
      </rPr>
      <t xml:space="preserve"> (teenistujate juht osakonna juhataja)</t>
    </r>
  </si>
  <si>
    <t xml:space="preserve">Haldusarenduse talitus</t>
  </si>
  <si>
    <t xml:space="preserve">päästevarustuse ekspert</t>
  </si>
  <si>
    <t xml:space="preserve">päästevarustuse nõunik</t>
  </si>
  <si>
    <t xml:space="preserve">sõidukite ekspert</t>
  </si>
  <si>
    <t xml:space="preserve">sõidukite nõunik (1), tehnika ja varustuse nõunik (1)</t>
  </si>
  <si>
    <t xml:space="preserve">arvutitöökoha nõunik</t>
  </si>
  <si>
    <t xml:space="preserve">riietuse nõunik</t>
  </si>
  <si>
    <t xml:space="preserve">kinnisvara ekspert</t>
  </si>
  <si>
    <t xml:space="preserve">riietuse ekspert</t>
  </si>
  <si>
    <t xml:space="preserve">töökeskkonna nõunik</t>
  </si>
  <si>
    <t xml:space="preserve">töökoha haldusspetsialist</t>
  </si>
  <si>
    <t xml:space="preserve">Varahalduse talitus</t>
  </si>
  <si>
    <t xml:space="preserve">toetustegevuste ekspert</t>
  </si>
  <si>
    <t xml:space="preserve">toetustegevuste nõunik</t>
  </si>
  <si>
    <t xml:space="preserve">varahalduse nõunik</t>
  </si>
  <si>
    <t xml:space="preserve">varahalduse peaspetsialist</t>
  </si>
  <si>
    <t xml:space="preserve">autojuht</t>
  </si>
  <si>
    <t xml:space="preserve">Sõidukijuhid</t>
  </si>
  <si>
    <t xml:space="preserve">Logistika talitus</t>
  </si>
  <si>
    <t xml:space="preserve">Logistika</t>
  </si>
  <si>
    <t xml:space="preserve">logistika nõunik</t>
  </si>
  <si>
    <t xml:space="preserve">transpordi logistik</t>
  </si>
  <si>
    <t xml:space="preserve">logistik-tehnik</t>
  </si>
  <si>
    <t xml:space="preserve">labori peaspetsialist</t>
  </si>
  <si>
    <t xml:space="preserve">labori spetsialist</t>
  </si>
  <si>
    <r>
      <rPr>
        <b val="true"/>
        <sz val="10"/>
        <color rgb="FF000000"/>
        <rFont val="Arial"/>
        <family val="2"/>
        <charset val="186"/>
      </rPr>
      <t xml:space="preserve">Laogrupp</t>
    </r>
    <r>
      <rPr>
        <sz val="10"/>
        <color rgb="FF000000"/>
        <rFont val="Arial"/>
        <family val="2"/>
        <charset val="186"/>
      </rPr>
      <t xml:space="preserve"> (Logistika talituse koosseisus, teenistujate admin. juht logistika talituse juhataja)</t>
    </r>
  </si>
  <si>
    <t xml:space="preserve">laogrupi juht</t>
  </si>
  <si>
    <t xml:space="preserve">Ladu </t>
  </si>
  <si>
    <t xml:space="preserve">lao peaspetsialist</t>
  </si>
  <si>
    <t xml:space="preserve">laospetsialist</t>
  </si>
  <si>
    <t xml:space="preserve">Logistika talitus kokku</t>
  </si>
  <si>
    <t xml:space="preserve">Haldusosakond kokku</t>
  </si>
  <si>
    <t xml:space="preserve">OHUTUSJÄRELEVALVE OSAKOND</t>
  </si>
  <si>
    <t xml:space="preserve">ekspert (5), varjumise ekspert (1)</t>
  </si>
  <si>
    <t xml:space="preserve">§7 lg3 p8; §7 lg3 p5</t>
  </si>
  <si>
    <t xml:space="preserve">nõunik </t>
  </si>
  <si>
    <t xml:space="preserve">ENNETUSTÖÖ OSAKOND</t>
  </si>
  <si>
    <t xml:space="preserve">ekspert (2), elanikkonnakaitse ekspert (1)</t>
  </si>
  <si>
    <t xml:space="preserve">nõunik (7), elanikkonnakaitse nõunik (1)</t>
  </si>
  <si>
    <t xml:space="preserve">KRIISIOSAKOND</t>
  </si>
  <si>
    <t xml:space="preserve">sireenivõrgustiku projektijuht</t>
  </si>
  <si>
    <t xml:space="preserve">Kriisivalmiduse talitus </t>
  </si>
  <si>
    <t xml:space="preserve">4A+</t>
  </si>
  <si>
    <t xml:space="preserve">kriisijuhtimise ekspert, riskihalduse ekspert</t>
  </si>
  <si>
    <t xml:space="preserve">kriisiaja infohalduse nõunik</t>
  </si>
  <si>
    <t xml:space="preserve">kriisijuhtimise nõunik</t>
  </si>
  <si>
    <t xml:space="preserve">Elanikkonnakaitse talitus</t>
  </si>
  <si>
    <r>
      <rPr>
        <sz val="10"/>
        <color rgb="FF000000"/>
        <rFont val="Arial"/>
        <family val="2"/>
        <charset val="186"/>
      </rPr>
      <t xml:space="preserve">ulatusliku evakuatsiooni eskpert (1), rahvusvahelise kriisijuhtimise ekspert (1</t>
    </r>
    <r>
      <rPr>
        <sz val="10"/>
        <rFont val="Arial"/>
        <family val="2"/>
        <charset val="186"/>
      </rPr>
      <t xml:space="preserve">), kriisivalmiduse ekspert (1)</t>
    </r>
  </si>
  <si>
    <t xml:space="preserve">§7 lg3 p8; §7 lg3 p2 ja 5</t>
  </si>
  <si>
    <t xml:space="preserve">elanikkonnakaitse nõunik (1), ulatusliku evakuatsiooni nõunik (1), piiriülese koostöö nõunik (1), elanikkonnakaitse koolituse nõunik (1), elanikkonnakaitse vabatahtlike nõunik (1)</t>
  </si>
  <si>
    <t xml:space="preserve">Kriisiosakond kokku</t>
  </si>
  <si>
    <t xml:space="preserve">PÄÄSTETÖÖ OSAKOND</t>
  </si>
  <si>
    <t xml:space="preserve">Planeerimise talitus</t>
  </si>
  <si>
    <t xml:space="preserve">Päästetöö osakond kokku</t>
  </si>
  <si>
    <t xml:space="preserve">DEMINEERIMISKESKUS</t>
  </si>
  <si>
    <t xml:space="preserve">§7 lg3 p3</t>
  </si>
  <si>
    <t xml:space="preserve">talituse juhataja</t>
  </si>
  <si>
    <t xml:space="preserve">instruktor</t>
  </si>
  <si>
    <t xml:space="preserve">Instruktorid-koolitajad</t>
  </si>
  <si>
    <t xml:space="preserve">abidemineerijate koordinaator</t>
  </si>
  <si>
    <t xml:space="preserve">Erikeemia grupp</t>
  </si>
  <si>
    <t xml:space="preserve">Pääste- ja demineerimistööd</t>
  </si>
  <si>
    <t xml:space="preserve">juhtivspetsialist</t>
  </si>
  <si>
    <t xml:space="preserve">Põhja-Eesti pommigrupp</t>
  </si>
  <si>
    <t xml:space="preserve">peademineerija</t>
  </si>
  <si>
    <t xml:space="preserve">juhtivdemineerija</t>
  </si>
  <si>
    <t xml:space="preserve">päästespetsialist</t>
  </si>
  <si>
    <t xml:space="preserve">demineerija</t>
  </si>
  <si>
    <t xml:space="preserve">Ida-Eesti pommigrupp</t>
  </si>
  <si>
    <t xml:space="preserve">Lääne-Eesti pommigrupp</t>
  </si>
  <si>
    <t xml:space="preserve">Lõuna-Eesti pommigrupp</t>
  </si>
  <si>
    <t xml:space="preserve">Demineerimiskeskus kokku</t>
  </si>
  <si>
    <t xml:space="preserve">EESTI TULETÕRJEMUUSEUM</t>
  </si>
  <si>
    <t xml:space="preserve">Muuseumitööd</t>
  </si>
  <si>
    <t xml:space="preserve">peavarahoidja</t>
  </si>
  <si>
    <t xml:space="preserve">varahoidja</t>
  </si>
  <si>
    <t xml:space="preserve">kuraator</t>
  </si>
  <si>
    <t xml:space="preserve">Eesti Tuletõrjemuuseum kokku</t>
  </si>
  <si>
    <t xml:space="preserve">Kokku </t>
  </si>
  <si>
    <t xml:space="preserve">PÕHJA PÄÄSTEKESKUS</t>
  </si>
  <si>
    <t xml:space="preserve">keskuse juht</t>
  </si>
  <si>
    <t xml:space="preserve">Ohutusjärelevalve büroo</t>
  </si>
  <si>
    <t xml:space="preserve">§7 lg3 p2; §7 lg3 p5</t>
  </si>
  <si>
    <t xml:space="preserve">Nõustav ja kontrolliv järelevalve</t>
  </si>
  <si>
    <t xml:space="preserve">nõunik (2), varjumiskohtade nõunik (1)</t>
  </si>
  <si>
    <t xml:space="preserve">peainspektor</t>
  </si>
  <si>
    <t xml:space="preserve">inspektor</t>
  </si>
  <si>
    <t xml:space="preserve">Ennetusbüroo</t>
  </si>
  <si>
    <t xml:space="preserve">ennetuspartner</t>
  </si>
  <si>
    <t xml:space="preserve">Kriisibüroo</t>
  </si>
  <si>
    <t xml:space="preserve">Päästetöö büroo</t>
  </si>
  <si>
    <t xml:space="preserve">Välijuhtide grupp päästetööbüroo allüksusena (teenistujate vahetu juht päästetööbüroo juhataja)</t>
  </si>
  <si>
    <t xml:space="preserve">Välijuht (grupi juht)</t>
  </si>
  <si>
    <t xml:space="preserve">Välijuht</t>
  </si>
  <si>
    <t xml:space="preserve">Päästetööbüroo kokku</t>
  </si>
  <si>
    <t xml:space="preserve">Harjumaa päästepiirkond</t>
  </si>
  <si>
    <t xml:space="preserve">Põhja</t>
  </si>
  <si>
    <t xml:space="preserve">päästja </t>
  </si>
  <si>
    <t xml:space="preserve">Lilleküla päästekomando (III grupp)</t>
  </si>
  <si>
    <t xml:space="preserve">mv/rp</t>
  </si>
  <si>
    <t xml:space="preserve">komandopealik</t>
  </si>
  <si>
    <t xml:space="preserve">rühmapealik</t>
  </si>
  <si>
    <t xml:space="preserve">meeskonnavanem</t>
  </si>
  <si>
    <t xml:space="preserve">Nõmme päästekomando (III grupp)</t>
  </si>
  <si>
    <t xml:space="preserve">Pirita päästekomando (III grupp)</t>
  </si>
  <si>
    <t xml:space="preserve">Keila ja Paldiski komandopealik </t>
  </si>
  <si>
    <t xml:space="preserve">ühendjuhtimine</t>
  </si>
  <si>
    <t xml:space="preserve">pealikule alluvad kahe komando teenistujad</t>
  </si>
  <si>
    <t xml:space="preserve">Keila päästekomando (III grupp)</t>
  </si>
  <si>
    <t xml:space="preserve">Paldiski päästekomando (II grupp)</t>
  </si>
  <si>
    <t xml:space="preserve">Kesklinna päästekomando (III grupp)</t>
  </si>
  <si>
    <t xml:space="preserve">Lasnamäe päästekomando (III grupp)</t>
  </si>
  <si>
    <t xml:space="preserve">Kose ja Kehra komandopealik </t>
  </si>
  <si>
    <t xml:space="preserve">Kose päästekomando (II grupp)</t>
  </si>
  <si>
    <t xml:space="preserve">Kehra päästekomando (II grupp)</t>
  </si>
  <si>
    <t xml:space="preserve">Loksa päästekomando (II grupp)</t>
  </si>
  <si>
    <t xml:space="preserve">Muuga ja Jüri komandopealik </t>
  </si>
  <si>
    <t xml:space="preserve">Muuga päästekomando (III grupp)</t>
  </si>
  <si>
    <t xml:space="preserve">Jüri päästekomando (III grupp)</t>
  </si>
  <si>
    <t xml:space="preserve">Harjumaa päästepiirkond kokku</t>
  </si>
  <si>
    <t xml:space="preserve">Põhja Päästekeskus kokku</t>
  </si>
  <si>
    <t xml:space="preserve">LÕUNA PÄÄSTEKESKUS</t>
  </si>
  <si>
    <t xml:space="preserve">Lõuna</t>
  </si>
  <si>
    <t xml:space="preserve">Tartu-Jõgevamaa PÄÄSTEPIIRKOND</t>
  </si>
  <si>
    <t xml:space="preserve">vanemspetsialist</t>
  </si>
  <si>
    <t xml:space="preserve">Annelinna päästekomando (III grupp) </t>
  </si>
  <si>
    <t xml:space="preserve">Tartu päästekomando (III grupp) </t>
  </si>
  <si>
    <t xml:space="preserve">Alatskivi ja Mustvee komandopealik </t>
  </si>
  <si>
    <t xml:space="preserve">Alatskivi päästekomando (II grupp) </t>
  </si>
  <si>
    <t xml:space="preserve">Mustvee päästekomando (II grupp)</t>
  </si>
  <si>
    <t xml:space="preserve">Elva päästekomando (II grupp) </t>
  </si>
  <si>
    <t xml:space="preserve">Tabivere päästekomando (II grupp) </t>
  </si>
  <si>
    <t xml:space="preserve">Jõgeva päästekomando (II grupp)</t>
  </si>
  <si>
    <t xml:space="preserve">Põltsamaa päästekomando (II grupp)</t>
  </si>
  <si>
    <t xml:space="preserve">Tartu-Jõgevamaa päästepiirkond kokku</t>
  </si>
  <si>
    <t xml:space="preserve">Viljandi-Valgamaa PÄÄSTEPIIRKOND</t>
  </si>
  <si>
    <t xml:space="preserve">Valga päästekomando (II grupp) </t>
  </si>
  <si>
    <t xml:space="preserve">Tõrva ja Mustla komandopealik</t>
  </si>
  <si>
    <t xml:space="preserve">Tõrva päästekomando (II grupp) </t>
  </si>
  <si>
    <t xml:space="preserve">Mustla päästekomando (II grupp) </t>
  </si>
  <si>
    <t xml:space="preserve">Otepää päästekomando (II grupp) </t>
  </si>
  <si>
    <t xml:space="preserve">Viljandi päästekomando (III grupp) </t>
  </si>
  <si>
    <t xml:space="preserve">Suure-Jaani päästekomando (II grupp) </t>
  </si>
  <si>
    <t xml:space="preserve">Abja-Paluoja päästekomando (II grupp) </t>
  </si>
  <si>
    <t xml:space="preserve">Viljandi-Valgamaa päästepiirkond kokku</t>
  </si>
  <si>
    <t xml:space="preserve">Võru-Põlvamaa PÄÄSTEPIIRKOND</t>
  </si>
  <si>
    <t xml:space="preserve">Võru päästekomando (III grupp) </t>
  </si>
  <si>
    <t xml:space="preserve">Mõniste ja Antsla komandopealik</t>
  </si>
  <si>
    <t xml:space="preserve">Antsla päästekomando (II grupp)</t>
  </si>
  <si>
    <t xml:space="preserve">Mõniste päästekomando (II grupp)</t>
  </si>
  <si>
    <t xml:space="preserve">Vastseliina päästekomando (II grupp)</t>
  </si>
  <si>
    <t xml:space="preserve">Põlva päästekomando (II grupp) </t>
  </si>
  <si>
    <t xml:space="preserve">Räpina ja Värska komandopealik</t>
  </si>
  <si>
    <t xml:space="preserve">Räpina päästekomando (II grupp) </t>
  </si>
  <si>
    <t xml:space="preserve">Värska päästekomando (II grupp) </t>
  </si>
  <si>
    <t xml:space="preserve">Võru-Põlvamaa päästepiirkond kokku</t>
  </si>
  <si>
    <t xml:space="preserve">Lõuna Päästekeskus kokku</t>
  </si>
  <si>
    <t xml:space="preserve">IDA PÄÄSTEKESKUS</t>
  </si>
  <si>
    <t xml:space="preserve">meeskonnavanem </t>
  </si>
  <si>
    <t xml:space="preserve">Lääne-Virumaa PÄÄSTEPIIRKOND</t>
  </si>
  <si>
    <t xml:space="preserve">Ida</t>
  </si>
  <si>
    <t xml:space="preserve">Rakvere ja Kunda komandopealik </t>
  </si>
  <si>
    <t xml:space="preserve">Rakvere päästekomando (III grupp)</t>
  </si>
  <si>
    <t xml:space="preserve">Kunda päästekomando (II grupp)</t>
  </si>
  <si>
    <r>
      <rPr>
        <b val="true"/>
        <sz val="10"/>
        <rFont val="Arial"/>
        <family val="2"/>
        <charset val="186"/>
      </rPr>
      <t xml:space="preserve">Tapa päästekomando (II grupp)</t>
    </r>
    <r>
      <rPr>
        <i val="true"/>
        <sz val="10"/>
        <rFont val="Arial"/>
        <family val="2"/>
        <charset val="186"/>
      </rPr>
      <t xml:space="preserve"> </t>
    </r>
  </si>
  <si>
    <t xml:space="preserve">komandopealik </t>
  </si>
  <si>
    <t xml:space="preserve">Väike-Maarja päästekomando (II grupp)</t>
  </si>
  <si>
    <t xml:space="preserve">Lääne-Virumaa päästepiirkond kokku</t>
  </si>
  <si>
    <t xml:space="preserve">Ida-Virumaa PÄÄSTEPIIRKOND</t>
  </si>
  <si>
    <t xml:space="preserve">Narva ja Narva-Jõesuu komandopealik </t>
  </si>
  <si>
    <t xml:space="preserve">Narva päästekomando (III grupp)</t>
  </si>
  <si>
    <t xml:space="preserve">rühmapealik </t>
  </si>
  <si>
    <r>
      <rPr>
        <b val="true"/>
        <sz val="10"/>
        <rFont val="Arial"/>
        <family val="2"/>
        <charset val="186"/>
      </rPr>
      <t xml:space="preserve">Narva-Jõesuu päästekomando (II grupp)</t>
    </r>
    <r>
      <rPr>
        <i val="true"/>
        <sz val="10"/>
        <rFont val="Arial"/>
        <family val="2"/>
        <charset val="186"/>
      </rPr>
      <t xml:space="preserve"> </t>
    </r>
  </si>
  <si>
    <t xml:space="preserve">Jõhvi päästekomando (III grupp)</t>
  </si>
  <si>
    <r>
      <rPr>
        <b val="true"/>
        <sz val="10"/>
        <rFont val="Arial"/>
        <family val="2"/>
        <charset val="186"/>
      </rPr>
      <t xml:space="preserve">Sillamäe päästekomando (III grupp)</t>
    </r>
    <r>
      <rPr>
        <i val="true"/>
        <sz val="10"/>
        <rFont val="Arial"/>
        <family val="2"/>
        <charset val="186"/>
      </rPr>
      <t xml:space="preserve"> </t>
    </r>
  </si>
  <si>
    <t xml:space="preserve">Kohtla-Järve päästekomando (III  grupp) </t>
  </si>
  <si>
    <t xml:space="preserve">Kiviõli päästekomando (II grupp)</t>
  </si>
  <si>
    <t xml:space="preserve">Iisaku päästekomando (II grupp)</t>
  </si>
  <si>
    <t xml:space="preserve">Ida-Virumaa päästepiirkond kokku</t>
  </si>
  <si>
    <t xml:space="preserve">Ida Päästekeskus kokku</t>
  </si>
  <si>
    <t xml:space="preserve">LÄÄNE PÄÄSTEKESKUS</t>
  </si>
  <si>
    <t xml:space="preserve">Hiiu-Läänemaa PÄÄSTEPIIRKOND</t>
  </si>
  <si>
    <t xml:space="preserve">Lääne</t>
  </si>
  <si>
    <t xml:space="preserve">Kärdla päästekomando (II grupp)</t>
  </si>
  <si>
    <t xml:space="preserve">Käina päästekomando (II grupp)</t>
  </si>
  <si>
    <t xml:space="preserve">Haapsalu päästekomando (II grupp)</t>
  </si>
  <si>
    <t xml:space="preserve">Vormsi päästekomando (II grupp)</t>
  </si>
  <si>
    <t xml:space="preserve">Risti ja Nõva komandopealik </t>
  </si>
  <si>
    <t xml:space="preserve">Nõva päästekomando (II grupp)</t>
  </si>
  <si>
    <t xml:space="preserve">Risti päästekomando (II grupp)</t>
  </si>
  <si>
    <t xml:space="preserve">Hiiu-Läänemaa päästepiirkond kokku</t>
  </si>
  <si>
    <t xml:space="preserve">Pärnumaa PÄÄSTEPIIRKOND</t>
  </si>
  <si>
    <t xml:space="preserve">Pärnu päästekomando (III grupp)</t>
  </si>
  <si>
    <t xml:space="preserve">Kilingi-Nõmme ja Häädemeeste komandopealik </t>
  </si>
  <si>
    <t xml:space="preserve">Häädemeeste päästekomando (II grupp)</t>
  </si>
  <si>
    <t xml:space="preserve">Kilingi-Nõmme päästekomando (II grupp)</t>
  </si>
  <si>
    <t xml:space="preserve">meeskonnavanem (usaldusisik)</t>
  </si>
  <si>
    <t xml:space="preserve">Pärnu-Jaagupi ja Vändra komandopealik</t>
  </si>
  <si>
    <t xml:space="preserve">Pärnu-Jaagupi päästekomando (II grupp)</t>
  </si>
  <si>
    <t xml:space="preserve">Vändra päästekomando (II grupp)</t>
  </si>
  <si>
    <t xml:space="preserve">Tõstamaa päästekomando (II grupp)</t>
  </si>
  <si>
    <t xml:space="preserve">Kihnu päästekomando (II grupp)</t>
  </si>
  <si>
    <t xml:space="preserve">Lihula päästekomando (II grupp)</t>
  </si>
  <si>
    <t xml:space="preserve">Pärnumaa päästepiirkond kokku</t>
  </si>
  <si>
    <t xml:space="preserve">Rapla-Järvamaa PÄÄSTEPIIRKOND</t>
  </si>
  <si>
    <t xml:space="preserve">Rapla ja Kohila komandopealik</t>
  </si>
  <si>
    <t xml:space="preserve">Rapla päästekomando (II grupp)</t>
  </si>
  <si>
    <t xml:space="preserve">Kohila päästekomando (II grupp)</t>
  </si>
  <si>
    <t xml:space="preserve">Järvakandi ja Märjamaa komandopealik</t>
  </si>
  <si>
    <t xml:space="preserve">Järvakandi päästekomando (II grupp)</t>
  </si>
  <si>
    <t xml:space="preserve">Märjamaa päästekomando (II grupp)</t>
  </si>
  <si>
    <t xml:space="preserve">Paide ja Türi komandopealik </t>
  </si>
  <si>
    <t xml:space="preserve">Paide päästekomando (II grupp)</t>
  </si>
  <si>
    <t xml:space="preserve">Türi päästekomando (II grupp)</t>
  </si>
  <si>
    <t xml:space="preserve">Aravete päästekomando (II grupp)</t>
  </si>
  <si>
    <t xml:space="preserve">Koeru päästekomando (II grupp)</t>
  </si>
  <si>
    <t xml:space="preserve">Rapla-Järvamaa päästepiirkond kokku</t>
  </si>
  <si>
    <t xml:space="preserve">Saaremaa PÄÄSTEPIIRKOND</t>
  </si>
  <si>
    <t xml:space="preserve">Kuressaare päästekomando (II grupp)</t>
  </si>
  <si>
    <t xml:space="preserve">Ruhnu päästekomando (II grupp)</t>
  </si>
  <si>
    <t xml:space="preserve">Kihelkonna päästekomando (II grupp)</t>
  </si>
  <si>
    <t xml:space="preserve">Orissaare päästekomando (II grupp)</t>
  </si>
  <si>
    <t xml:space="preserve">Saaremaa päästepiirkond kokku</t>
  </si>
  <si>
    <t xml:space="preserve">Lääne Päästekeskus kokku</t>
  </si>
  <si>
    <t xml:space="preserve">KOKKU PÄÄSTEAMETIS</t>
  </si>
  <si>
    <t xml:space="preserve">sh päästeteenistujaid</t>
  </si>
  <si>
    <t xml:space="preserve">Struktuuriüksus</t>
  </si>
  <si>
    <t xml:space="preserve">Allstruktuuriüksus</t>
  </si>
  <si>
    <t xml:space="preserve">Ametikoha kood</t>
  </si>
  <si>
    <t xml:space="preserve">Muudatus (struktuuri lehel muudatused oranžiga)</t>
  </si>
  <si>
    <t xml:space="preserve">Info</t>
  </si>
  <si>
    <t xml:space="preserve">Päästetöö osakond</t>
  </si>
  <si>
    <t xml:space="preserve">51141851</t>
  </si>
  <si>
    <t xml:space="preserve">Osakonna juhataja otsealluvuses asuv nõuniku ametikoht muudetakse eksperdi ametikohaks </t>
  </si>
  <si>
    <r>
      <rPr>
        <sz val="9"/>
        <color rgb="FF000000"/>
        <rFont val="Arial"/>
        <family val="2"/>
        <charset val="186"/>
      </rPr>
      <t xml:space="preserve">Teenistusgrupp: </t>
    </r>
    <r>
      <rPr>
        <i val="true"/>
        <sz val="9"/>
        <color rgb="FF000000"/>
        <rFont val="Arial"/>
        <family val="2"/>
        <charset val="186"/>
      </rPr>
      <t xml:space="preserve">poliitika rakendamine, tase 4B</t>
    </r>
    <r>
      <rPr>
        <sz val="9"/>
        <color rgb="FF000000"/>
        <rFont val="Arial"/>
        <family val="2"/>
        <charset val="186"/>
      </rPr>
      <t xml:space="preserve">. ISCO: </t>
    </r>
    <r>
      <rPr>
        <i val="true"/>
        <sz val="9"/>
        <color rgb="FF000000"/>
        <rFont val="Arial"/>
        <family val="2"/>
        <charset val="186"/>
      </rPr>
      <t xml:space="preserve">21490009 Päästeala tippspetsialist</t>
    </r>
    <r>
      <rPr>
        <sz val="9"/>
        <color rgb="FF000000"/>
        <rFont val="Arial"/>
        <family val="2"/>
        <charset val="186"/>
      </rPr>
      <t xml:space="preserve"> </t>
    </r>
  </si>
  <si>
    <t xml:space="preserve">halduse valdkond</t>
  </si>
  <si>
    <t xml:space="preserve">Arendusosakond</t>
  </si>
  <si>
    <t xml:space="preserve">51141777</t>
  </si>
  <si>
    <t xml:space="preserve">Ametikoht kaotatakse struktuurist</t>
  </si>
  <si>
    <t xml:space="preserve">Juhtkonna 29.07.2024 otsus</t>
  </si>
  <si>
    <t xml:space="preserve">Demineerimiskeskus</t>
  </si>
  <si>
    <t xml:space="preserve">51059331</t>
  </si>
  <si>
    <t xml:space="preserve">Ametikoht viiakse üle Lõuna-Eesti pommigrupi koosseisu</t>
  </si>
  <si>
    <t xml:space="preserve">Demineerija (8204016) uus töökoha asukoht Tartu linn</t>
  </si>
  <si>
    <t xml:space="preserve">51138229</t>
  </si>
  <si>
    <t xml:space="preserve">Demineerija (8201167) uus töökoha asukoht Tartu linn</t>
  </si>
  <si>
    <t xml:space="preserve">Ida päästekeskus</t>
  </si>
  <si>
    <t xml:space="preserve">Ida-Virumaa päästepiirkond</t>
  </si>
  <si>
    <t xml:space="preserve">51039463</t>
  </si>
  <si>
    <t xml:space="preserve">Ametikoha uus nimetus peaspetsialist, ametinimetusega päästepeaspetsialist</t>
  </si>
  <si>
    <t xml:space="preserve">Teenistusgrupp: Poliitika rakendamine, tase 3-, ISCO jääb sama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i val="true"/>
      <sz val="10"/>
      <color rgb="FF00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sz val="9"/>
      <color rgb="FF000000"/>
      <name val="Arial"/>
      <family val="0"/>
    </font>
    <font>
      <i val="true"/>
      <sz val="9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l 2" xfId="21"/>
    <cellStyle name="Normal 3" xfId="22"/>
  </cellStyles>
  <dxfs count="7"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postipoiss.rescue.sise/Users%5C47704250269%5CAppData%5CLocal%5CMicrosoft%5CWindows%5CTemporary%20Internet%20Files%5CContent.Outlook%5CATZLMBD2%5CTeenistuskohtade%20liigitamise%20vorm_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enistuskohtade liigitamine"/>
      <sheetName val="Klassifikaator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3" topLeftCell="J537" activePane="bottomRight" state="frozen"/>
      <selection pane="topLeft" activeCell="A1" activeCellId="0" sqref="A1"/>
      <selection pane="topRight" activeCell="J1" activeCellId="0" sqref="J1"/>
      <selection pane="bottomLeft" activeCell="A537" activeCellId="0" sqref="A537"/>
      <selection pane="bottomRight" activeCell="I547" activeCellId="0" sqref="I547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0.53"/>
    <col collapsed="false" customWidth="true" hidden="false" outlineLevel="0" max="2" min="2" style="2" width="52.53"/>
    <col collapsed="false" customWidth="true" hidden="false" outlineLevel="0" max="3" min="3" style="3" width="13.44"/>
    <col collapsed="false" customWidth="true" hidden="false" outlineLevel="0" max="4" min="4" style="4" width="12.17"/>
    <col collapsed="false" customWidth="true" hidden="false" outlineLevel="0" max="5" min="5" style="5" width="19.81"/>
    <col collapsed="false" customWidth="true" hidden="false" outlineLevel="0" max="6" min="6" style="6" width="24.81"/>
    <col collapsed="false" customWidth="true" hidden="false" outlineLevel="0" max="7" min="7" style="1" width="17.81"/>
    <col collapsed="false" customWidth="true" hidden="false" outlineLevel="0" max="8" min="8" style="1" width="27.81"/>
    <col collapsed="false" customWidth="true" hidden="false" outlineLevel="0" max="9" min="9" style="7" width="11.17"/>
    <col collapsed="false" customWidth="false" hidden="false" outlineLevel="0" max="10" min="10" style="3" width="9.17"/>
    <col collapsed="false" customWidth="false" hidden="false" outlineLevel="0" max="12" min="11" style="2" width="9.17"/>
    <col collapsed="false" customWidth="false" hidden="true" outlineLevel="0" max="13" min="13" style="2" width="9.17"/>
    <col collapsed="false" customWidth="false" hidden="false" outlineLevel="0" max="16" min="14" style="2" width="9.17"/>
    <col collapsed="false" customWidth="false" hidden="true" outlineLevel="0" max="17" min="17" style="2" width="9.17"/>
    <col collapsed="false" customWidth="false" hidden="false" outlineLevel="0" max="257" min="18" style="2" width="9.17"/>
  </cols>
  <sheetData>
    <row r="1" customFormat="false" ht="12.5" hidden="false" customHeight="false" outlineLevel="0" collapsed="false">
      <c r="I1" s="8"/>
    </row>
    <row r="2" customFormat="false" ht="39.75" hidden="false" customHeight="true" outlineLevel="0" collapsed="false">
      <c r="A2" s="9" t="s">
        <v>0</v>
      </c>
      <c r="B2" s="9"/>
      <c r="C2" s="10"/>
      <c r="D2" s="11" t="s">
        <v>1</v>
      </c>
      <c r="E2" s="11"/>
      <c r="F2" s="12"/>
      <c r="G2" s="13"/>
      <c r="H2" s="13"/>
      <c r="I2" s="13"/>
    </row>
    <row r="3" customFormat="false" ht="36" hidden="false" customHeight="true" outlineLevel="0" collapsed="false">
      <c r="A3" s="14" t="s">
        <v>2</v>
      </c>
      <c r="B3" s="11" t="s">
        <v>3</v>
      </c>
      <c r="C3" s="15" t="s">
        <v>4</v>
      </c>
      <c r="D3" s="16" t="s">
        <v>5</v>
      </c>
      <c r="E3" s="16"/>
      <c r="F3" s="14" t="s">
        <v>6</v>
      </c>
      <c r="G3" s="14" t="s">
        <v>7</v>
      </c>
      <c r="H3" s="14" t="s">
        <v>8</v>
      </c>
      <c r="I3" s="17" t="s">
        <v>9</v>
      </c>
    </row>
    <row r="4" customFormat="false" ht="25.5" hidden="false" customHeight="true" outlineLevel="0" collapsed="false">
      <c r="A4" s="18"/>
      <c r="B4" s="19" t="s">
        <v>10</v>
      </c>
      <c r="C4" s="10"/>
      <c r="D4" s="20" t="s">
        <v>11</v>
      </c>
      <c r="E4" s="21" t="s">
        <v>12</v>
      </c>
      <c r="F4" s="22"/>
      <c r="G4" s="2"/>
      <c r="H4" s="13"/>
      <c r="I4" s="23"/>
    </row>
    <row r="5" s="32" customFormat="true" ht="15" hidden="false" customHeight="true" outlineLevel="0" collapsed="false">
      <c r="A5" s="24" t="s">
        <v>13</v>
      </c>
      <c r="B5" s="25" t="s">
        <v>14</v>
      </c>
      <c r="C5" s="26" t="n">
        <v>1</v>
      </c>
      <c r="D5" s="27" t="n">
        <v>1</v>
      </c>
      <c r="E5" s="28"/>
      <c r="F5" s="29" t="s">
        <v>15</v>
      </c>
      <c r="G5" s="25" t="s">
        <v>16</v>
      </c>
      <c r="H5" s="24" t="s">
        <v>17</v>
      </c>
      <c r="I5" s="30" t="s">
        <v>18</v>
      </c>
      <c r="J5" s="31"/>
      <c r="K5" s="32" t="s">
        <v>19</v>
      </c>
    </row>
    <row r="6" s="32" customFormat="true" ht="15" hidden="false" customHeight="true" outlineLevel="0" collapsed="false">
      <c r="A6" s="24" t="s">
        <v>20</v>
      </c>
      <c r="B6" s="25" t="s">
        <v>21</v>
      </c>
      <c r="C6" s="26" t="n">
        <v>2</v>
      </c>
      <c r="D6" s="27" t="n">
        <v>2</v>
      </c>
      <c r="E6" s="28"/>
      <c r="F6" s="33" t="s">
        <v>22</v>
      </c>
      <c r="G6" s="25" t="s">
        <v>16</v>
      </c>
      <c r="H6" s="24" t="s">
        <v>23</v>
      </c>
      <c r="I6" s="30" t="n">
        <v>7</v>
      </c>
      <c r="J6" s="31"/>
      <c r="K6" s="32" t="s">
        <v>24</v>
      </c>
      <c r="L6" s="32" t="n">
        <f aca="false">L266+L363+L521+L620</f>
        <v>1151</v>
      </c>
    </row>
    <row r="7" s="32" customFormat="true" ht="15" hidden="false" customHeight="true" outlineLevel="0" collapsed="false">
      <c r="A7" s="24"/>
      <c r="B7" s="34" t="s">
        <v>25</v>
      </c>
      <c r="C7" s="35" t="n">
        <f aca="false">SUM(C5:C6)</f>
        <v>3</v>
      </c>
      <c r="D7" s="36"/>
      <c r="E7" s="37"/>
      <c r="F7" s="38"/>
      <c r="G7" s="25"/>
      <c r="H7" s="24"/>
      <c r="I7" s="30"/>
      <c r="J7" s="31"/>
      <c r="K7" s="32" t="s">
        <v>26</v>
      </c>
      <c r="L7" s="32" t="n">
        <f aca="false">L267+L364+L522+L621</f>
        <v>414</v>
      </c>
    </row>
    <row r="8" s="32" customFormat="true" ht="16.5" hidden="false" customHeight="true" outlineLevel="0" collapsed="false">
      <c r="A8" s="24"/>
      <c r="B8" s="39" t="s">
        <v>27</v>
      </c>
      <c r="C8" s="40"/>
      <c r="D8" s="30"/>
      <c r="E8" s="41"/>
      <c r="F8" s="29"/>
      <c r="G8" s="24"/>
      <c r="H8" s="24"/>
      <c r="I8" s="30"/>
      <c r="J8" s="31"/>
    </row>
    <row r="9" s="32" customFormat="true" ht="16.5" hidden="false" customHeight="true" outlineLevel="0" collapsed="false">
      <c r="A9" s="24" t="s">
        <v>28</v>
      </c>
      <c r="B9" s="24" t="s">
        <v>29</v>
      </c>
      <c r="C9" s="42" t="n">
        <v>1</v>
      </c>
      <c r="D9" s="30" t="n">
        <v>1</v>
      </c>
      <c r="E9" s="41"/>
      <c r="F9" s="29" t="s">
        <v>22</v>
      </c>
      <c r="G9" s="24" t="s">
        <v>16</v>
      </c>
      <c r="H9" s="24" t="s">
        <v>23</v>
      </c>
      <c r="I9" s="30" t="s">
        <v>30</v>
      </c>
      <c r="J9" s="31"/>
    </row>
    <row r="10" s="46" customFormat="true" ht="15" hidden="false" customHeight="true" outlineLevel="0" collapsed="false">
      <c r="A10" s="24" t="s">
        <v>28</v>
      </c>
      <c r="B10" s="43" t="s">
        <v>31</v>
      </c>
      <c r="C10" s="42" t="n">
        <v>1</v>
      </c>
      <c r="D10" s="30" t="n">
        <v>1</v>
      </c>
      <c r="E10" s="41"/>
      <c r="F10" s="29" t="s">
        <v>32</v>
      </c>
      <c r="G10" s="44" t="s">
        <v>16</v>
      </c>
      <c r="H10" s="24" t="s">
        <v>23</v>
      </c>
      <c r="I10" s="30" t="n">
        <v>3</v>
      </c>
      <c r="J10" s="45"/>
    </row>
    <row r="11" s="32" customFormat="true" ht="16.5" hidden="false" customHeight="true" outlineLevel="0" collapsed="false">
      <c r="A11" s="24" t="s">
        <v>28</v>
      </c>
      <c r="B11" s="24" t="s">
        <v>33</v>
      </c>
      <c r="C11" s="42" t="n">
        <v>1</v>
      </c>
      <c r="D11" s="30" t="n">
        <v>1</v>
      </c>
      <c r="E11" s="41"/>
      <c r="F11" s="29" t="s">
        <v>34</v>
      </c>
      <c r="G11" s="24" t="s">
        <v>16</v>
      </c>
      <c r="H11" s="24" t="s">
        <v>35</v>
      </c>
      <c r="I11" s="30" t="n">
        <v>3</v>
      </c>
      <c r="J11" s="31"/>
    </row>
    <row r="12" s="32" customFormat="true" ht="16.5" hidden="false" customHeight="true" outlineLevel="0" collapsed="false">
      <c r="A12" s="24" t="s">
        <v>28</v>
      </c>
      <c r="B12" s="24" t="s">
        <v>36</v>
      </c>
      <c r="C12" s="42" t="n">
        <v>1</v>
      </c>
      <c r="D12" s="30" t="n">
        <v>1</v>
      </c>
      <c r="E12" s="41"/>
      <c r="F12" s="47" t="s">
        <v>32</v>
      </c>
      <c r="G12" s="24" t="s">
        <v>16</v>
      </c>
      <c r="H12" s="24" t="s">
        <v>37</v>
      </c>
      <c r="I12" s="30" t="n">
        <v>4</v>
      </c>
      <c r="J12" s="31"/>
    </row>
    <row r="13" s="32" customFormat="true" ht="16.5" hidden="false" customHeight="true" outlineLevel="0" collapsed="false">
      <c r="A13" s="24" t="s">
        <v>28</v>
      </c>
      <c r="B13" s="24" t="s">
        <v>38</v>
      </c>
      <c r="C13" s="42" t="n">
        <v>1</v>
      </c>
      <c r="D13" s="30" t="n">
        <v>1</v>
      </c>
      <c r="E13" s="41"/>
      <c r="F13" s="47" t="s">
        <v>32</v>
      </c>
      <c r="G13" s="24" t="s">
        <v>16</v>
      </c>
      <c r="H13" s="24" t="s">
        <v>37</v>
      </c>
      <c r="I13" s="30" t="n">
        <v>3</v>
      </c>
      <c r="J13" s="31"/>
    </row>
    <row r="14" s="46" customFormat="true" ht="16.5" hidden="false" customHeight="true" outlineLevel="0" collapsed="false">
      <c r="A14" s="43" t="s">
        <v>39</v>
      </c>
      <c r="B14" s="24" t="s">
        <v>40</v>
      </c>
      <c r="C14" s="42" t="n">
        <v>1</v>
      </c>
      <c r="D14" s="30" t="n">
        <v>1</v>
      </c>
      <c r="E14" s="41"/>
      <c r="F14" s="47" t="s">
        <v>32</v>
      </c>
      <c r="G14" s="48" t="n">
        <v>45838</v>
      </c>
      <c r="H14" s="24" t="s">
        <v>41</v>
      </c>
      <c r="I14" s="30" t="n">
        <v>1</v>
      </c>
      <c r="J14" s="45"/>
    </row>
    <row r="15" s="32" customFormat="true" ht="16.5" hidden="false" customHeight="true" outlineLevel="0" collapsed="false">
      <c r="A15" s="24" t="s">
        <v>28</v>
      </c>
      <c r="B15" s="24" t="s">
        <v>42</v>
      </c>
      <c r="C15" s="42" t="n">
        <v>1</v>
      </c>
      <c r="D15" s="30" t="n">
        <v>1</v>
      </c>
      <c r="E15" s="41"/>
      <c r="F15" s="47" t="s">
        <v>32</v>
      </c>
      <c r="G15" s="24" t="s">
        <v>16</v>
      </c>
      <c r="H15" s="24" t="s">
        <v>43</v>
      </c>
      <c r="I15" s="30" t="n">
        <v>3</v>
      </c>
      <c r="J15" s="31"/>
    </row>
    <row r="16" s="46" customFormat="true" ht="16.5" hidden="false" customHeight="true" outlineLevel="0" collapsed="false">
      <c r="A16" s="24" t="s">
        <v>28</v>
      </c>
      <c r="B16" s="24" t="s">
        <v>42</v>
      </c>
      <c r="C16" s="42" t="n">
        <v>1</v>
      </c>
      <c r="D16" s="30" t="n">
        <v>1</v>
      </c>
      <c r="E16" s="41"/>
      <c r="F16" s="47" t="s">
        <v>32</v>
      </c>
      <c r="G16" s="24" t="s">
        <v>16</v>
      </c>
      <c r="H16" s="24" t="s">
        <v>23</v>
      </c>
      <c r="I16" s="30" t="s">
        <v>30</v>
      </c>
      <c r="J16" s="45"/>
    </row>
    <row r="17" s="32" customFormat="true" ht="16.5" hidden="false" customHeight="true" outlineLevel="0" collapsed="false">
      <c r="A17" s="24" t="s">
        <v>28</v>
      </c>
      <c r="B17" s="24" t="s">
        <v>44</v>
      </c>
      <c r="C17" s="42" t="n">
        <v>1</v>
      </c>
      <c r="D17" s="30" t="n">
        <v>1</v>
      </c>
      <c r="E17" s="41"/>
      <c r="F17" s="29" t="s">
        <v>22</v>
      </c>
      <c r="G17" s="24" t="s">
        <v>16</v>
      </c>
      <c r="H17" s="24" t="s">
        <v>23</v>
      </c>
      <c r="I17" s="30" t="s">
        <v>30</v>
      </c>
      <c r="J17" s="31"/>
    </row>
    <row r="18" s="32" customFormat="true" ht="16.5" hidden="false" customHeight="true" outlineLevel="0" collapsed="false">
      <c r="A18" s="24" t="s">
        <v>28</v>
      </c>
      <c r="B18" s="24" t="s">
        <v>45</v>
      </c>
      <c r="C18" s="42" t="n">
        <v>1</v>
      </c>
      <c r="D18" s="30" t="n">
        <v>1</v>
      </c>
      <c r="E18" s="41"/>
      <c r="F18" s="29" t="s">
        <v>22</v>
      </c>
      <c r="G18" s="24" t="s">
        <v>16</v>
      </c>
      <c r="H18" s="24" t="s">
        <v>23</v>
      </c>
      <c r="I18" s="30" t="s">
        <v>30</v>
      </c>
      <c r="J18" s="31"/>
    </row>
    <row r="19" s="46" customFormat="true" ht="15" hidden="false" customHeight="true" outlineLevel="0" collapsed="false">
      <c r="A19" s="24" t="s">
        <v>28</v>
      </c>
      <c r="B19" s="43" t="s">
        <v>46</v>
      </c>
      <c r="C19" s="49" t="n">
        <v>1</v>
      </c>
      <c r="D19" s="30" t="n">
        <v>1</v>
      </c>
      <c r="E19" s="41"/>
      <c r="F19" s="47" t="s">
        <v>32</v>
      </c>
      <c r="G19" s="48" t="n">
        <v>45657</v>
      </c>
      <c r="H19" s="24" t="s">
        <v>41</v>
      </c>
      <c r="I19" s="30" t="n">
        <v>3</v>
      </c>
      <c r="J19" s="45"/>
    </row>
    <row r="20" s="32" customFormat="true" ht="15" hidden="false" customHeight="true" outlineLevel="0" collapsed="false">
      <c r="A20" s="24" t="s">
        <v>28</v>
      </c>
      <c r="B20" s="43" t="s">
        <v>47</v>
      </c>
      <c r="C20" s="42" t="n">
        <v>1</v>
      </c>
      <c r="D20" s="30" t="n">
        <v>1</v>
      </c>
      <c r="E20" s="41"/>
      <c r="F20" s="47" t="s">
        <v>32</v>
      </c>
      <c r="G20" s="44" t="s">
        <v>16</v>
      </c>
      <c r="H20" s="24" t="s">
        <v>41</v>
      </c>
      <c r="I20" s="30" t="n">
        <v>3</v>
      </c>
      <c r="J20" s="31"/>
    </row>
    <row r="21" s="46" customFormat="true" ht="15" hidden="false" customHeight="true" outlineLevel="0" collapsed="false">
      <c r="A21" s="24" t="s">
        <v>28</v>
      </c>
      <c r="B21" s="43" t="s">
        <v>48</v>
      </c>
      <c r="C21" s="50" t="n">
        <v>24.3</v>
      </c>
      <c r="D21" s="30" t="n">
        <v>24.3</v>
      </c>
      <c r="E21" s="41"/>
      <c r="F21" s="29"/>
      <c r="G21" s="44"/>
      <c r="H21" s="24"/>
      <c r="I21" s="30"/>
      <c r="J21" s="45"/>
    </row>
    <row r="22" s="32" customFormat="true" ht="15" hidden="false" customHeight="true" outlineLevel="0" collapsed="false">
      <c r="A22" s="24"/>
      <c r="B22" s="34" t="s">
        <v>25</v>
      </c>
      <c r="C22" s="35" t="n">
        <f aca="false">SUM(C9:C21)</f>
        <v>36.3</v>
      </c>
      <c r="D22" s="36"/>
      <c r="E22" s="37"/>
      <c r="F22" s="38"/>
      <c r="G22" s="25"/>
      <c r="H22" s="24"/>
      <c r="I22" s="30"/>
      <c r="J22" s="31"/>
    </row>
    <row r="23" s="32" customFormat="true" ht="15" hidden="false" customHeight="true" outlineLevel="0" collapsed="false">
      <c r="A23" s="24"/>
      <c r="B23" s="51" t="s">
        <v>49</v>
      </c>
      <c r="C23" s="52"/>
      <c r="D23" s="27"/>
      <c r="E23" s="53"/>
      <c r="F23" s="33"/>
      <c r="G23" s="25"/>
      <c r="H23" s="24"/>
      <c r="I23" s="30"/>
      <c r="J23" s="31"/>
    </row>
    <row r="24" s="32" customFormat="true" ht="15" hidden="false" customHeight="true" outlineLevel="0" collapsed="false">
      <c r="A24" s="24" t="s">
        <v>50</v>
      </c>
      <c r="B24" s="25" t="s">
        <v>51</v>
      </c>
      <c r="C24" s="42" t="n">
        <v>1</v>
      </c>
      <c r="D24" s="30" t="n">
        <v>1</v>
      </c>
      <c r="E24" s="53"/>
      <c r="F24" s="29" t="s">
        <v>32</v>
      </c>
      <c r="G24" s="25" t="s">
        <v>16</v>
      </c>
      <c r="H24" s="43" t="s">
        <v>52</v>
      </c>
      <c r="I24" s="30" t="n">
        <v>5</v>
      </c>
      <c r="J24" s="31"/>
    </row>
    <row r="25" s="31" customFormat="true" ht="15" hidden="false" customHeight="true" outlineLevel="0" collapsed="false">
      <c r="A25" s="43" t="s">
        <v>28</v>
      </c>
      <c r="B25" s="52" t="s">
        <v>42</v>
      </c>
      <c r="C25" s="42" t="n">
        <v>1</v>
      </c>
      <c r="D25" s="54" t="n">
        <v>1</v>
      </c>
      <c r="E25" s="26"/>
      <c r="F25" s="47" t="s">
        <v>32</v>
      </c>
      <c r="G25" s="52" t="s">
        <v>16</v>
      </c>
      <c r="H25" s="43" t="s">
        <v>23</v>
      </c>
      <c r="I25" s="54" t="n">
        <v>3</v>
      </c>
    </row>
    <row r="26" s="31" customFormat="true" ht="15" hidden="false" customHeight="true" outlineLevel="0" collapsed="false">
      <c r="A26" s="43" t="s">
        <v>28</v>
      </c>
      <c r="B26" s="52" t="s">
        <v>42</v>
      </c>
      <c r="C26" s="55" t="n">
        <v>3</v>
      </c>
      <c r="D26" s="56" t="n">
        <v>3</v>
      </c>
      <c r="E26" s="26"/>
      <c r="F26" s="47" t="s">
        <v>32</v>
      </c>
      <c r="G26" s="52" t="s">
        <v>16</v>
      </c>
      <c r="H26" s="43" t="s">
        <v>52</v>
      </c>
      <c r="I26" s="54" t="n">
        <v>3</v>
      </c>
    </row>
    <row r="27" s="45" customFormat="true" ht="15" hidden="false" customHeight="true" outlineLevel="0" collapsed="false">
      <c r="A27" s="43" t="s">
        <v>28</v>
      </c>
      <c r="B27" s="43" t="s">
        <v>53</v>
      </c>
      <c r="C27" s="42" t="n">
        <v>1</v>
      </c>
      <c r="D27" s="54" t="n">
        <v>1</v>
      </c>
      <c r="E27" s="42"/>
      <c r="F27" s="47" t="s">
        <v>32</v>
      </c>
      <c r="G27" s="43" t="s">
        <v>16</v>
      </c>
      <c r="H27" s="43" t="s">
        <v>52</v>
      </c>
      <c r="I27" s="54" t="n">
        <v>4</v>
      </c>
    </row>
    <row r="28" s="45" customFormat="true" ht="15" hidden="false" customHeight="true" outlineLevel="0" collapsed="false">
      <c r="A28" s="24" t="s">
        <v>28</v>
      </c>
      <c r="B28" s="43" t="s">
        <v>54</v>
      </c>
      <c r="C28" s="42" t="n">
        <v>1</v>
      </c>
      <c r="D28" s="54" t="n">
        <v>1</v>
      </c>
      <c r="E28" s="42"/>
      <c r="F28" s="47" t="s">
        <v>32</v>
      </c>
      <c r="G28" s="57" t="n">
        <v>45838</v>
      </c>
      <c r="H28" s="43" t="s">
        <v>55</v>
      </c>
      <c r="I28" s="54" t="n">
        <v>3</v>
      </c>
      <c r="Q28" s="45" t="n">
        <v>31</v>
      </c>
    </row>
    <row r="29" s="31" customFormat="true" ht="15" hidden="false" customHeight="true" outlineLevel="0" collapsed="false">
      <c r="A29" s="24" t="s">
        <v>28</v>
      </c>
      <c r="B29" s="52" t="s">
        <v>42</v>
      </c>
      <c r="C29" s="42" t="n">
        <v>1</v>
      </c>
      <c r="D29" s="54" t="n">
        <v>1</v>
      </c>
      <c r="E29" s="26"/>
      <c r="F29" s="47" t="s">
        <v>32</v>
      </c>
      <c r="G29" s="52" t="s">
        <v>16</v>
      </c>
      <c r="H29" s="43" t="s">
        <v>55</v>
      </c>
      <c r="I29" s="54" t="n">
        <v>3</v>
      </c>
    </row>
    <row r="30" s="31" customFormat="true" ht="15" hidden="false" customHeight="true" outlineLevel="0" collapsed="false">
      <c r="A30" s="24" t="s">
        <v>28</v>
      </c>
      <c r="B30" s="52" t="s">
        <v>54</v>
      </c>
      <c r="C30" s="42" t="n">
        <v>2</v>
      </c>
      <c r="D30" s="54" t="n">
        <v>2</v>
      </c>
      <c r="E30" s="26"/>
      <c r="F30" s="47" t="s">
        <v>32</v>
      </c>
      <c r="G30" s="52" t="s">
        <v>16</v>
      </c>
      <c r="H30" s="43" t="s">
        <v>55</v>
      </c>
      <c r="I30" s="54" t="n">
        <v>3</v>
      </c>
    </row>
    <row r="31" s="32" customFormat="true" ht="15" hidden="false" customHeight="true" outlineLevel="0" collapsed="false">
      <c r="A31" s="24" t="s">
        <v>28</v>
      </c>
      <c r="B31" s="25" t="s">
        <v>54</v>
      </c>
      <c r="C31" s="49" t="n">
        <v>1</v>
      </c>
      <c r="D31" s="30" t="n">
        <v>1</v>
      </c>
      <c r="E31" s="53"/>
      <c r="F31" s="29" t="s">
        <v>32</v>
      </c>
      <c r="G31" s="25" t="s">
        <v>16</v>
      </c>
      <c r="H31" s="24" t="s">
        <v>56</v>
      </c>
      <c r="I31" s="30" t="n">
        <v>2</v>
      </c>
      <c r="J31" s="31"/>
    </row>
    <row r="32" s="32" customFormat="true" ht="15" hidden="false" customHeight="true" outlineLevel="0" collapsed="false">
      <c r="A32" s="58"/>
      <c r="B32" s="59" t="s">
        <v>25</v>
      </c>
      <c r="C32" s="60" t="n">
        <f aca="false">SUM(C24:C31)</f>
        <v>11</v>
      </c>
      <c r="D32" s="61"/>
      <c r="E32" s="62"/>
      <c r="F32" s="63"/>
      <c r="G32" s="64"/>
      <c r="H32" s="58"/>
      <c r="I32" s="65"/>
      <c r="J32" s="31"/>
    </row>
    <row r="33" s="32" customFormat="true" ht="15" hidden="false" customHeight="true" outlineLevel="0" collapsed="false">
      <c r="A33" s="24"/>
      <c r="B33" s="51" t="s">
        <v>57</v>
      </c>
      <c r="C33" s="52"/>
      <c r="D33" s="27"/>
      <c r="E33" s="53"/>
      <c r="F33" s="33"/>
      <c r="G33" s="25"/>
      <c r="H33" s="24"/>
      <c r="I33" s="30"/>
      <c r="J33" s="31"/>
    </row>
    <row r="34" s="32" customFormat="true" ht="15" hidden="false" customHeight="true" outlineLevel="0" collapsed="false">
      <c r="A34" s="24" t="s">
        <v>50</v>
      </c>
      <c r="B34" s="25" t="s">
        <v>51</v>
      </c>
      <c r="C34" s="42" t="n">
        <v>1</v>
      </c>
      <c r="D34" s="30" t="n">
        <v>1</v>
      </c>
      <c r="E34" s="53"/>
      <c r="F34" s="29" t="s">
        <v>32</v>
      </c>
      <c r="G34" s="25" t="s">
        <v>16</v>
      </c>
      <c r="H34" s="43" t="s">
        <v>43</v>
      </c>
      <c r="I34" s="30" t="n">
        <v>4</v>
      </c>
      <c r="J34" s="31"/>
    </row>
    <row r="35" s="32" customFormat="true" ht="15" hidden="false" customHeight="true" outlineLevel="0" collapsed="false">
      <c r="A35" s="24" t="s">
        <v>28</v>
      </c>
      <c r="B35" s="25" t="s">
        <v>58</v>
      </c>
      <c r="C35" s="42" t="n">
        <v>2</v>
      </c>
      <c r="D35" s="30" t="n">
        <v>2</v>
      </c>
      <c r="E35" s="53"/>
      <c r="F35" s="29" t="s">
        <v>32</v>
      </c>
      <c r="G35" s="25" t="s">
        <v>16</v>
      </c>
      <c r="H35" s="43" t="s">
        <v>43</v>
      </c>
      <c r="I35" s="30" t="n">
        <v>2</v>
      </c>
      <c r="J35" s="31"/>
    </row>
    <row r="36" s="46" customFormat="true" ht="15" hidden="false" customHeight="true" outlineLevel="0" collapsed="false">
      <c r="A36" s="24" t="s">
        <v>28</v>
      </c>
      <c r="B36" s="24" t="s">
        <v>59</v>
      </c>
      <c r="C36" s="42" t="n">
        <v>1</v>
      </c>
      <c r="D36" s="30" t="n">
        <v>1</v>
      </c>
      <c r="E36" s="49"/>
      <c r="F36" s="29" t="s">
        <v>32</v>
      </c>
      <c r="G36" s="24" t="s">
        <v>16</v>
      </c>
      <c r="H36" s="43" t="s">
        <v>43</v>
      </c>
      <c r="I36" s="30" t="n">
        <v>2</v>
      </c>
      <c r="J36" s="45"/>
    </row>
    <row r="37" s="46" customFormat="true" ht="15" hidden="false" customHeight="true" outlineLevel="0" collapsed="false">
      <c r="A37" s="24" t="s">
        <v>28</v>
      </c>
      <c r="B37" s="24" t="s">
        <v>60</v>
      </c>
      <c r="C37" s="42" t="n">
        <v>1</v>
      </c>
      <c r="D37" s="30" t="n">
        <v>1</v>
      </c>
      <c r="E37" s="49"/>
      <c r="F37" s="29" t="s">
        <v>32</v>
      </c>
      <c r="G37" s="24" t="s">
        <v>16</v>
      </c>
      <c r="H37" s="43" t="s">
        <v>43</v>
      </c>
      <c r="I37" s="30" t="n">
        <v>2</v>
      </c>
      <c r="J37" s="45"/>
    </row>
    <row r="38" s="46" customFormat="true" ht="15" hidden="false" customHeight="true" outlineLevel="0" collapsed="false">
      <c r="A38" s="24" t="s">
        <v>28</v>
      </c>
      <c r="B38" s="43" t="s">
        <v>61</v>
      </c>
      <c r="C38" s="42" t="n">
        <v>6</v>
      </c>
      <c r="D38" s="30" t="n">
        <v>6</v>
      </c>
      <c r="E38" s="49"/>
      <c r="F38" s="29" t="s">
        <v>32</v>
      </c>
      <c r="G38" s="24" t="s">
        <v>16</v>
      </c>
      <c r="H38" s="43" t="s">
        <v>43</v>
      </c>
      <c r="I38" s="30" t="n">
        <v>2</v>
      </c>
      <c r="J38" s="45"/>
    </row>
    <row r="39" s="32" customFormat="true" ht="15" hidden="false" customHeight="true" outlineLevel="0" collapsed="false">
      <c r="A39" s="24" t="s">
        <v>28</v>
      </c>
      <c r="B39" s="25" t="s">
        <v>62</v>
      </c>
      <c r="C39" s="42" t="n">
        <v>4</v>
      </c>
      <c r="D39" s="30" t="n">
        <v>4</v>
      </c>
      <c r="E39" s="49"/>
      <c r="F39" s="29" t="s">
        <v>32</v>
      </c>
      <c r="G39" s="25" t="s">
        <v>16</v>
      </c>
      <c r="H39" s="43" t="s">
        <v>43</v>
      </c>
      <c r="I39" s="30" t="n">
        <v>2</v>
      </c>
      <c r="J39" s="31"/>
    </row>
    <row r="40" s="32" customFormat="true" ht="15" hidden="false" customHeight="true" outlineLevel="0" collapsed="false">
      <c r="A40" s="24"/>
      <c r="B40" s="34" t="s">
        <v>25</v>
      </c>
      <c r="C40" s="35" t="n">
        <f aca="false">SUM(C34:C39)</f>
        <v>15</v>
      </c>
      <c r="D40" s="36"/>
      <c r="E40" s="66"/>
      <c r="F40" s="38"/>
      <c r="G40" s="25"/>
      <c r="H40" s="24"/>
      <c r="I40" s="30"/>
      <c r="J40" s="31"/>
    </row>
    <row r="41" s="32" customFormat="true" ht="15" hidden="false" customHeight="true" outlineLevel="0" collapsed="false">
      <c r="A41" s="24"/>
      <c r="B41" s="51" t="s">
        <v>63</v>
      </c>
      <c r="C41" s="67"/>
      <c r="D41" s="27"/>
      <c r="E41" s="53"/>
      <c r="F41" s="33"/>
      <c r="G41" s="25"/>
      <c r="H41" s="24"/>
      <c r="I41" s="30"/>
      <c r="J41" s="31"/>
    </row>
    <row r="42" s="32" customFormat="true" ht="15" hidden="false" customHeight="true" outlineLevel="0" collapsed="false">
      <c r="A42" s="24" t="s">
        <v>50</v>
      </c>
      <c r="B42" s="25" t="s">
        <v>51</v>
      </c>
      <c r="C42" s="42" t="n">
        <v>1</v>
      </c>
      <c r="D42" s="30" t="n">
        <v>1</v>
      </c>
      <c r="E42" s="53"/>
      <c r="F42" s="33" t="s">
        <v>22</v>
      </c>
      <c r="G42" s="25" t="s">
        <v>16</v>
      </c>
      <c r="H42" s="24" t="s">
        <v>64</v>
      </c>
      <c r="I42" s="30" t="n">
        <v>5</v>
      </c>
      <c r="J42" s="31"/>
    </row>
    <row r="43" s="32" customFormat="true" ht="15" hidden="false" customHeight="true" outlineLevel="0" collapsed="false">
      <c r="A43" s="43" t="s">
        <v>28</v>
      </c>
      <c r="B43" s="25" t="s">
        <v>58</v>
      </c>
      <c r="C43" s="42" t="n">
        <v>1</v>
      </c>
      <c r="D43" s="30" t="n">
        <v>1</v>
      </c>
      <c r="E43" s="53"/>
      <c r="F43" s="33" t="s">
        <v>32</v>
      </c>
      <c r="G43" s="25" t="s">
        <v>16</v>
      </c>
      <c r="H43" s="46" t="s">
        <v>65</v>
      </c>
      <c r="I43" s="30" t="s">
        <v>66</v>
      </c>
      <c r="J43" s="31"/>
    </row>
    <row r="44" s="32" customFormat="true" ht="15" hidden="false" customHeight="true" outlineLevel="0" collapsed="false">
      <c r="A44" s="43" t="s">
        <v>28</v>
      </c>
      <c r="B44" s="25" t="s">
        <v>58</v>
      </c>
      <c r="C44" s="42" t="n">
        <v>1</v>
      </c>
      <c r="D44" s="30" t="n">
        <v>1</v>
      </c>
      <c r="E44" s="53"/>
      <c r="F44" s="33" t="s">
        <v>22</v>
      </c>
      <c r="G44" s="25" t="s">
        <v>16</v>
      </c>
      <c r="H44" s="24" t="s">
        <v>64</v>
      </c>
      <c r="I44" s="30" t="n">
        <v>4</v>
      </c>
      <c r="J44" s="31"/>
    </row>
    <row r="45" s="32" customFormat="true" ht="15" hidden="false" customHeight="true" outlineLevel="0" collapsed="false">
      <c r="A45" s="43" t="s">
        <v>28</v>
      </c>
      <c r="B45" s="25" t="s">
        <v>67</v>
      </c>
      <c r="C45" s="42" t="n">
        <v>2</v>
      </c>
      <c r="D45" s="30" t="n">
        <v>2</v>
      </c>
      <c r="E45" s="53"/>
      <c r="F45" s="33" t="s">
        <v>22</v>
      </c>
      <c r="G45" s="25" t="s">
        <v>16</v>
      </c>
      <c r="H45" s="24" t="s">
        <v>68</v>
      </c>
      <c r="I45" s="24" t="n">
        <v>3</v>
      </c>
      <c r="J45" s="31"/>
    </row>
    <row r="46" s="32" customFormat="true" ht="15" hidden="false" customHeight="true" outlineLevel="0" collapsed="false">
      <c r="A46" s="24" t="s">
        <v>28</v>
      </c>
      <c r="B46" s="25" t="s">
        <v>69</v>
      </c>
      <c r="C46" s="42" t="n">
        <v>1</v>
      </c>
      <c r="D46" s="24" t="n">
        <v>1</v>
      </c>
      <c r="E46" s="53"/>
      <c r="F46" s="33" t="s">
        <v>22</v>
      </c>
      <c r="G46" s="25" t="s">
        <v>16</v>
      </c>
      <c r="H46" s="24" t="s">
        <v>70</v>
      </c>
      <c r="I46" s="30" t="n">
        <v>2</v>
      </c>
      <c r="J46" s="31"/>
    </row>
    <row r="47" s="32" customFormat="true" ht="15" hidden="false" customHeight="true" outlineLevel="0" collapsed="false">
      <c r="A47" s="24" t="s">
        <v>28</v>
      </c>
      <c r="B47" s="25" t="s">
        <v>71</v>
      </c>
      <c r="C47" s="42" t="n">
        <v>2</v>
      </c>
      <c r="D47" s="24" t="n">
        <v>2</v>
      </c>
      <c r="E47" s="53"/>
      <c r="F47" s="33" t="s">
        <v>72</v>
      </c>
      <c r="G47" s="25" t="s">
        <v>16</v>
      </c>
      <c r="H47" s="24" t="s">
        <v>65</v>
      </c>
      <c r="I47" s="30" t="n">
        <v>2</v>
      </c>
      <c r="J47" s="31"/>
    </row>
    <row r="48" s="32" customFormat="true" ht="15" hidden="false" customHeight="true" outlineLevel="0" collapsed="false">
      <c r="A48" s="24"/>
      <c r="B48" s="34" t="s">
        <v>25</v>
      </c>
      <c r="C48" s="35" t="n">
        <f aca="false">SUM(C42:C47)</f>
        <v>8</v>
      </c>
      <c r="D48" s="36"/>
      <c r="E48" s="66"/>
      <c r="F48" s="38"/>
      <c r="G48" s="25"/>
      <c r="H48" s="24"/>
      <c r="I48" s="30"/>
      <c r="J48" s="31"/>
    </row>
    <row r="49" s="32" customFormat="true" ht="15" hidden="false" customHeight="true" outlineLevel="0" collapsed="false">
      <c r="A49" s="24"/>
      <c r="B49" s="51" t="s">
        <v>73</v>
      </c>
      <c r="C49" s="67"/>
      <c r="D49" s="27"/>
      <c r="E49" s="53"/>
      <c r="F49" s="33"/>
      <c r="G49" s="25"/>
      <c r="H49" s="24"/>
      <c r="I49" s="30"/>
      <c r="J49" s="31"/>
    </row>
    <row r="50" s="32" customFormat="true" ht="15" hidden="false" customHeight="true" outlineLevel="0" collapsed="false">
      <c r="A50" s="24" t="s">
        <v>50</v>
      </c>
      <c r="B50" s="25" t="s">
        <v>51</v>
      </c>
      <c r="C50" s="26" t="n">
        <v>1</v>
      </c>
      <c r="D50" s="30" t="n">
        <v>1</v>
      </c>
      <c r="E50" s="53"/>
      <c r="F50" s="29" t="s">
        <v>32</v>
      </c>
      <c r="G50" s="24" t="s">
        <v>16</v>
      </c>
      <c r="H50" s="24" t="s">
        <v>74</v>
      </c>
      <c r="I50" s="30" t="n">
        <v>5</v>
      </c>
      <c r="J50" s="31"/>
    </row>
    <row r="51" s="32" customFormat="true" ht="15" hidden="false" customHeight="true" outlineLevel="0" collapsed="false">
      <c r="A51" s="24" t="s">
        <v>28</v>
      </c>
      <c r="B51" s="25" t="s">
        <v>42</v>
      </c>
      <c r="C51" s="26" t="n">
        <v>1</v>
      </c>
      <c r="D51" s="24" t="n">
        <v>1</v>
      </c>
      <c r="E51" s="28"/>
      <c r="F51" s="29" t="s">
        <v>32</v>
      </c>
      <c r="G51" s="25" t="s">
        <v>16</v>
      </c>
      <c r="H51" s="24" t="s">
        <v>75</v>
      </c>
      <c r="I51" s="30" t="n">
        <v>3</v>
      </c>
      <c r="J51" s="31"/>
    </row>
    <row r="52" s="46" customFormat="true" ht="15" hidden="false" customHeight="true" outlineLevel="0" collapsed="false">
      <c r="A52" s="24" t="s">
        <v>76</v>
      </c>
      <c r="B52" s="24" t="s">
        <v>77</v>
      </c>
      <c r="C52" s="42" t="n">
        <v>1</v>
      </c>
      <c r="D52" s="24" t="n">
        <v>1</v>
      </c>
      <c r="E52" s="41"/>
      <c r="F52" s="29" t="s">
        <v>32</v>
      </c>
      <c r="G52" s="24" t="s">
        <v>16</v>
      </c>
      <c r="H52" s="24" t="s">
        <v>75</v>
      </c>
      <c r="I52" s="30" t="n">
        <v>2</v>
      </c>
      <c r="J52" s="45"/>
    </row>
    <row r="53" s="46" customFormat="true" ht="15" hidden="false" customHeight="true" outlineLevel="0" collapsed="false">
      <c r="A53" s="24" t="s">
        <v>76</v>
      </c>
      <c r="B53" s="24" t="s">
        <v>77</v>
      </c>
      <c r="C53" s="42" t="n">
        <v>2</v>
      </c>
      <c r="D53" s="24" t="n">
        <v>2</v>
      </c>
      <c r="E53" s="41"/>
      <c r="F53" s="29" t="s">
        <v>32</v>
      </c>
      <c r="G53" s="24" t="s">
        <v>16</v>
      </c>
      <c r="H53" s="24" t="s">
        <v>75</v>
      </c>
      <c r="I53" s="30" t="s">
        <v>78</v>
      </c>
      <c r="J53" s="45"/>
    </row>
    <row r="54" s="32" customFormat="true" ht="15" hidden="false" customHeight="true" outlineLevel="0" collapsed="false">
      <c r="A54" s="24" t="s">
        <v>28</v>
      </c>
      <c r="B54" s="25" t="s">
        <v>58</v>
      </c>
      <c r="C54" s="42" t="n">
        <v>1</v>
      </c>
      <c r="D54" s="30" t="n">
        <v>1</v>
      </c>
      <c r="E54" s="28"/>
      <c r="F54" s="29" t="s">
        <v>32</v>
      </c>
      <c r="G54" s="25" t="s">
        <v>16</v>
      </c>
      <c r="H54" s="24" t="s">
        <v>74</v>
      </c>
      <c r="I54" s="30" t="n">
        <v>3</v>
      </c>
      <c r="J54" s="31"/>
    </row>
    <row r="55" s="32" customFormat="true" ht="15" hidden="false" customHeight="true" outlineLevel="0" collapsed="false">
      <c r="A55" s="43" t="s">
        <v>28</v>
      </c>
      <c r="B55" s="25" t="s">
        <v>42</v>
      </c>
      <c r="C55" s="42" t="n">
        <v>2</v>
      </c>
      <c r="D55" s="30" t="n">
        <v>2</v>
      </c>
      <c r="E55" s="28"/>
      <c r="F55" s="29" t="s">
        <v>32</v>
      </c>
      <c r="G55" s="25" t="s">
        <v>16</v>
      </c>
      <c r="H55" s="24" t="s">
        <v>74</v>
      </c>
      <c r="I55" s="30" t="n">
        <v>3</v>
      </c>
      <c r="J55" s="31"/>
    </row>
    <row r="56" s="32" customFormat="true" ht="15" hidden="false" customHeight="true" outlineLevel="0" collapsed="false">
      <c r="A56" s="24" t="s">
        <v>76</v>
      </c>
      <c r="B56" s="24" t="s">
        <v>77</v>
      </c>
      <c r="C56" s="42" t="n">
        <v>4</v>
      </c>
      <c r="D56" s="30" t="n">
        <v>4</v>
      </c>
      <c r="E56" s="28"/>
      <c r="F56" s="29" t="s">
        <v>32</v>
      </c>
      <c r="G56" s="25" t="s">
        <v>16</v>
      </c>
      <c r="H56" s="24" t="s">
        <v>74</v>
      </c>
      <c r="I56" s="30" t="n">
        <v>2</v>
      </c>
      <c r="J56" s="31"/>
    </row>
    <row r="57" s="32" customFormat="true" ht="15" hidden="false" customHeight="true" outlineLevel="0" collapsed="false">
      <c r="A57" s="24"/>
      <c r="B57" s="34" t="s">
        <v>25</v>
      </c>
      <c r="C57" s="35" t="n">
        <f aca="false">SUM(C50:C56)</f>
        <v>12</v>
      </c>
      <c r="D57" s="37"/>
      <c r="E57" s="37"/>
      <c r="F57" s="38"/>
      <c r="G57" s="25"/>
      <c r="H57" s="24"/>
      <c r="I57" s="30"/>
      <c r="J57" s="31"/>
    </row>
    <row r="58" s="32" customFormat="true" ht="15" hidden="false" customHeight="true" outlineLevel="0" collapsed="false">
      <c r="A58" s="24"/>
      <c r="B58" s="51" t="s">
        <v>79</v>
      </c>
      <c r="C58" s="67"/>
      <c r="D58" s="30"/>
      <c r="E58" s="28"/>
      <c r="F58" s="33"/>
      <c r="G58" s="25"/>
      <c r="H58" s="24"/>
      <c r="I58" s="30"/>
      <c r="J58" s="31"/>
    </row>
    <row r="59" s="32" customFormat="true" ht="15" hidden="false" customHeight="true" outlineLevel="0" collapsed="false">
      <c r="A59" s="24" t="s">
        <v>50</v>
      </c>
      <c r="B59" s="25" t="s">
        <v>51</v>
      </c>
      <c r="C59" s="42" t="n">
        <v>1</v>
      </c>
      <c r="D59" s="30" t="n">
        <v>1</v>
      </c>
      <c r="E59" s="28"/>
      <c r="F59" s="29" t="s">
        <v>32</v>
      </c>
      <c r="G59" s="25" t="s">
        <v>16</v>
      </c>
      <c r="H59" s="24" t="s">
        <v>80</v>
      </c>
      <c r="I59" s="30" t="n">
        <v>6</v>
      </c>
      <c r="J59" s="31"/>
    </row>
    <row r="60" s="70" customFormat="true" ht="25" hidden="false" customHeight="true" outlineLevel="0" collapsed="false">
      <c r="A60" s="47" t="s">
        <v>28</v>
      </c>
      <c r="B60" s="68" t="s">
        <v>81</v>
      </c>
      <c r="C60" s="42" t="n">
        <v>1</v>
      </c>
      <c r="D60" s="30" t="n">
        <v>1</v>
      </c>
      <c r="E60" s="28"/>
      <c r="F60" s="29" t="s">
        <v>32</v>
      </c>
      <c r="G60" s="24" t="s">
        <v>16</v>
      </c>
      <c r="H60" s="24" t="s">
        <v>80</v>
      </c>
      <c r="I60" s="30" t="n">
        <v>4</v>
      </c>
      <c r="J60" s="69"/>
    </row>
    <row r="61" s="32" customFormat="true" ht="30" hidden="false" customHeight="true" outlineLevel="0" collapsed="false">
      <c r="A61" s="24" t="s">
        <v>28</v>
      </c>
      <c r="B61" s="71" t="s">
        <v>82</v>
      </c>
      <c r="C61" s="42" t="n">
        <v>2</v>
      </c>
      <c r="D61" s="30" t="n">
        <v>2</v>
      </c>
      <c r="E61" s="41"/>
      <c r="F61" s="29" t="s">
        <v>32</v>
      </c>
      <c r="G61" s="24" t="s">
        <v>16</v>
      </c>
      <c r="H61" s="24" t="s">
        <v>80</v>
      </c>
      <c r="I61" s="30" t="n">
        <v>4</v>
      </c>
      <c r="J61" s="31"/>
    </row>
    <row r="62" s="32" customFormat="true" ht="19.5" hidden="false" customHeight="true" outlineLevel="0" collapsed="false">
      <c r="A62" s="43" t="s">
        <v>28</v>
      </c>
      <c r="B62" s="71" t="s">
        <v>83</v>
      </c>
      <c r="C62" s="42" t="n">
        <v>1</v>
      </c>
      <c r="D62" s="30" t="n">
        <v>1</v>
      </c>
      <c r="E62" s="41"/>
      <c r="F62" s="29" t="s">
        <v>32</v>
      </c>
      <c r="G62" s="24" t="s">
        <v>16</v>
      </c>
      <c r="H62" s="24" t="s">
        <v>52</v>
      </c>
      <c r="I62" s="30" t="s">
        <v>84</v>
      </c>
      <c r="J62" s="31"/>
    </row>
    <row r="63" s="32" customFormat="true" ht="15" hidden="false" customHeight="true" outlineLevel="0" collapsed="false">
      <c r="A63" s="24" t="s">
        <v>28</v>
      </c>
      <c r="B63" s="24" t="s">
        <v>85</v>
      </c>
      <c r="C63" s="42" t="n">
        <v>1</v>
      </c>
      <c r="D63" s="30" t="n">
        <v>1</v>
      </c>
      <c r="E63" s="41"/>
      <c r="F63" s="29" t="s">
        <v>32</v>
      </c>
      <c r="G63" s="24" t="s">
        <v>16</v>
      </c>
      <c r="H63" s="24" t="s">
        <v>86</v>
      </c>
      <c r="I63" s="30" t="n">
        <v>4</v>
      </c>
      <c r="J63" s="31"/>
    </row>
    <row r="64" s="32" customFormat="true" ht="15" hidden="false" customHeight="true" outlineLevel="0" collapsed="false">
      <c r="A64" s="24"/>
      <c r="B64" s="72" t="s">
        <v>25</v>
      </c>
      <c r="C64" s="35" t="n">
        <f aca="false">SUM(C59:C63)</f>
        <v>6</v>
      </c>
      <c r="D64" s="36"/>
      <c r="E64" s="37"/>
      <c r="F64" s="38"/>
      <c r="G64" s="25"/>
      <c r="H64" s="24"/>
      <c r="I64" s="30"/>
      <c r="J64" s="31"/>
    </row>
    <row r="65" s="32" customFormat="true" ht="15" hidden="false" customHeight="true" outlineLevel="0" collapsed="false">
      <c r="A65" s="24"/>
      <c r="B65" s="51" t="s">
        <v>87</v>
      </c>
      <c r="C65" s="42"/>
      <c r="D65" s="30"/>
      <c r="E65" s="41"/>
      <c r="F65" s="29"/>
      <c r="G65" s="24"/>
      <c r="H65" s="24"/>
      <c r="I65" s="30"/>
      <c r="J65" s="31"/>
    </row>
    <row r="66" s="32" customFormat="true" ht="15" hidden="false" customHeight="true" outlineLevel="0" collapsed="false">
      <c r="A66" s="43" t="s">
        <v>28</v>
      </c>
      <c r="B66" s="24" t="s">
        <v>51</v>
      </c>
      <c r="C66" s="42" t="n">
        <v>1</v>
      </c>
      <c r="D66" s="30" t="n">
        <v>1</v>
      </c>
      <c r="E66" s="41"/>
      <c r="F66" s="29" t="s">
        <v>32</v>
      </c>
      <c r="G66" s="24" t="s">
        <v>16</v>
      </c>
      <c r="H66" s="24" t="s">
        <v>80</v>
      </c>
      <c r="I66" s="30" t="n">
        <v>5</v>
      </c>
      <c r="J66" s="31"/>
    </row>
    <row r="67" s="32" customFormat="true" ht="15" hidden="false" customHeight="true" outlineLevel="0" collapsed="false">
      <c r="A67" s="43" t="s">
        <v>28</v>
      </c>
      <c r="B67" s="43" t="s">
        <v>88</v>
      </c>
      <c r="C67" s="42" t="n">
        <v>4</v>
      </c>
      <c r="D67" s="30" t="n">
        <v>4</v>
      </c>
      <c r="E67" s="41"/>
      <c r="F67" s="29" t="s">
        <v>32</v>
      </c>
      <c r="G67" s="24" t="s">
        <v>16</v>
      </c>
      <c r="H67" s="24" t="s">
        <v>80</v>
      </c>
      <c r="I67" s="30" t="s">
        <v>84</v>
      </c>
      <c r="J67" s="31"/>
    </row>
    <row r="68" s="32" customFormat="true" ht="15" hidden="false" customHeight="true" outlineLevel="0" collapsed="false">
      <c r="A68" s="43" t="s">
        <v>28</v>
      </c>
      <c r="B68" s="24" t="s">
        <v>89</v>
      </c>
      <c r="C68" s="42" t="n">
        <v>1</v>
      </c>
      <c r="D68" s="30" t="n">
        <v>1</v>
      </c>
      <c r="E68" s="41"/>
      <c r="F68" s="29" t="s">
        <v>32</v>
      </c>
      <c r="G68" s="24" t="s">
        <v>16</v>
      </c>
      <c r="H68" s="24" t="s">
        <v>80</v>
      </c>
      <c r="I68" s="30" t="s">
        <v>84</v>
      </c>
      <c r="J68" s="31"/>
    </row>
    <row r="69" s="32" customFormat="true" ht="15" hidden="false" customHeight="true" outlineLevel="0" collapsed="false">
      <c r="A69" s="43" t="s">
        <v>28</v>
      </c>
      <c r="B69" s="24" t="s">
        <v>90</v>
      </c>
      <c r="C69" s="42" t="n">
        <v>1</v>
      </c>
      <c r="D69" s="30" t="n">
        <v>1</v>
      </c>
      <c r="E69" s="41"/>
      <c r="F69" s="29" t="s">
        <v>32</v>
      </c>
      <c r="G69" s="24" t="s">
        <v>16</v>
      </c>
      <c r="H69" s="24" t="s">
        <v>52</v>
      </c>
      <c r="I69" s="30" t="n">
        <v>3</v>
      </c>
      <c r="J69" s="31"/>
    </row>
    <row r="70" s="32" customFormat="true" ht="15" hidden="false" customHeight="true" outlineLevel="0" collapsed="false">
      <c r="A70" s="43" t="s">
        <v>76</v>
      </c>
      <c r="B70" s="24" t="s">
        <v>91</v>
      </c>
      <c r="C70" s="42" t="n">
        <v>5</v>
      </c>
      <c r="D70" s="30" t="n">
        <v>5</v>
      </c>
      <c r="E70" s="41"/>
      <c r="F70" s="29" t="s">
        <v>32</v>
      </c>
      <c r="G70" s="24" t="s">
        <v>16</v>
      </c>
      <c r="H70" s="24" t="s">
        <v>80</v>
      </c>
      <c r="I70" s="30" t="n">
        <v>2</v>
      </c>
      <c r="J70" s="31"/>
    </row>
    <row r="71" s="32" customFormat="true" ht="15" hidden="false" customHeight="true" outlineLevel="0" collapsed="false">
      <c r="A71" s="43" t="s">
        <v>76</v>
      </c>
      <c r="B71" s="24" t="s">
        <v>92</v>
      </c>
      <c r="C71" s="42" t="n">
        <v>3</v>
      </c>
      <c r="D71" s="30" t="n">
        <v>3</v>
      </c>
      <c r="E71" s="41"/>
      <c r="F71" s="29" t="s">
        <v>32</v>
      </c>
      <c r="G71" s="24" t="s">
        <v>16</v>
      </c>
      <c r="H71" s="24" t="s">
        <v>80</v>
      </c>
      <c r="I71" s="30" t="n">
        <v>2</v>
      </c>
      <c r="J71" s="31"/>
    </row>
    <row r="72" s="32" customFormat="true" ht="15" hidden="false" customHeight="true" outlineLevel="0" collapsed="false">
      <c r="A72" s="43" t="s">
        <v>76</v>
      </c>
      <c r="B72" s="24" t="s">
        <v>93</v>
      </c>
      <c r="C72" s="42" t="n">
        <v>1</v>
      </c>
      <c r="D72" s="30" t="n">
        <v>1</v>
      </c>
      <c r="E72" s="41"/>
      <c r="F72" s="29" t="s">
        <v>32</v>
      </c>
      <c r="G72" s="24" t="s">
        <v>16</v>
      </c>
      <c r="H72" s="24" t="s">
        <v>94</v>
      </c>
      <c r="I72" s="30" t="s">
        <v>66</v>
      </c>
      <c r="J72" s="31"/>
    </row>
    <row r="73" s="32" customFormat="true" ht="15" hidden="false" customHeight="true" outlineLevel="0" collapsed="false">
      <c r="A73" s="43" t="s">
        <v>76</v>
      </c>
      <c r="B73" s="24" t="s">
        <v>95</v>
      </c>
      <c r="C73" s="42" t="n">
        <v>2</v>
      </c>
      <c r="D73" s="30" t="n">
        <v>2</v>
      </c>
      <c r="E73" s="41"/>
      <c r="F73" s="29" t="s">
        <v>32</v>
      </c>
      <c r="G73" s="24" t="s">
        <v>16</v>
      </c>
      <c r="H73" s="24" t="s">
        <v>52</v>
      </c>
      <c r="I73" s="30" t="n">
        <v>2</v>
      </c>
      <c r="J73" s="31"/>
    </row>
    <row r="74" s="32" customFormat="true" ht="15" hidden="false" customHeight="true" outlineLevel="0" collapsed="false">
      <c r="A74" s="43" t="s">
        <v>76</v>
      </c>
      <c r="B74" s="24" t="s">
        <v>96</v>
      </c>
      <c r="C74" s="42" t="n">
        <v>1</v>
      </c>
      <c r="D74" s="30" t="n">
        <v>1</v>
      </c>
      <c r="E74" s="41"/>
      <c r="F74" s="29" t="s">
        <v>32</v>
      </c>
      <c r="G74" s="24" t="s">
        <v>16</v>
      </c>
      <c r="H74" s="29" t="s">
        <v>97</v>
      </c>
      <c r="I74" s="30" t="n">
        <v>3</v>
      </c>
      <c r="J74" s="31"/>
    </row>
    <row r="75" s="32" customFormat="true" ht="15" hidden="false" customHeight="true" outlineLevel="0" collapsed="false">
      <c r="A75" s="43" t="s">
        <v>76</v>
      </c>
      <c r="B75" s="24" t="s">
        <v>98</v>
      </c>
      <c r="C75" s="42" t="n">
        <v>1</v>
      </c>
      <c r="D75" s="30" t="n">
        <v>1</v>
      </c>
      <c r="E75" s="41"/>
      <c r="F75" s="29" t="s">
        <v>32</v>
      </c>
      <c r="G75" s="24" t="s">
        <v>16</v>
      </c>
      <c r="H75" s="29" t="s">
        <v>99</v>
      </c>
      <c r="I75" s="30" t="s">
        <v>78</v>
      </c>
      <c r="J75" s="31"/>
    </row>
    <row r="76" s="32" customFormat="true" ht="15" hidden="false" customHeight="true" outlineLevel="0" collapsed="false">
      <c r="A76" s="43" t="s">
        <v>39</v>
      </c>
      <c r="B76" s="24" t="s">
        <v>100</v>
      </c>
      <c r="C76" s="42" t="n">
        <v>1</v>
      </c>
      <c r="D76" s="30" t="n">
        <v>1</v>
      </c>
      <c r="E76" s="41"/>
      <c r="F76" s="29" t="s">
        <v>32</v>
      </c>
      <c r="G76" s="24" t="s">
        <v>16</v>
      </c>
      <c r="H76" s="73" t="s">
        <v>99</v>
      </c>
      <c r="I76" s="65" t="n">
        <v>2</v>
      </c>
      <c r="J76" s="31"/>
    </row>
    <row r="77" s="32" customFormat="true" ht="15" hidden="false" customHeight="true" outlineLevel="0" collapsed="false">
      <c r="A77" s="43" t="s">
        <v>39</v>
      </c>
      <c r="B77" s="24" t="s">
        <v>101</v>
      </c>
      <c r="C77" s="42" t="n">
        <v>1</v>
      </c>
      <c r="D77" s="30" t="n">
        <v>1</v>
      </c>
      <c r="E77" s="41"/>
      <c r="F77" s="29" t="s">
        <v>32</v>
      </c>
      <c r="G77" s="24" t="s">
        <v>16</v>
      </c>
      <c r="H77" s="24" t="s">
        <v>80</v>
      </c>
      <c r="I77" s="65" t="s">
        <v>102</v>
      </c>
      <c r="J77" s="31"/>
    </row>
    <row r="78" s="32" customFormat="true" ht="15" hidden="false" customHeight="true" outlineLevel="0" collapsed="false">
      <c r="A78" s="24"/>
      <c r="B78" s="34" t="s">
        <v>25</v>
      </c>
      <c r="C78" s="35" t="n">
        <f aca="false">SUM(C66:C77)</f>
        <v>22</v>
      </c>
      <c r="D78" s="36"/>
      <c r="E78" s="37"/>
      <c r="F78" s="38"/>
      <c r="G78" s="25"/>
      <c r="H78" s="24"/>
      <c r="I78" s="30"/>
      <c r="J78" s="31"/>
    </row>
    <row r="79" s="32" customFormat="true" ht="15" hidden="false" customHeight="true" outlineLevel="0" collapsed="false">
      <c r="A79" s="43"/>
      <c r="B79" s="74" t="s">
        <v>103</v>
      </c>
      <c r="C79" s="35" t="n">
        <f aca="false">C64+C78</f>
        <v>28</v>
      </c>
      <c r="D79" s="75"/>
      <c r="E79" s="76"/>
      <c r="F79" s="77"/>
      <c r="G79" s="52"/>
      <c r="H79" s="43"/>
      <c r="I79" s="54"/>
      <c r="J79" s="31"/>
    </row>
    <row r="80" s="82" customFormat="true" ht="15" hidden="false" customHeight="true" outlineLevel="0" collapsed="false">
      <c r="A80" s="78"/>
      <c r="B80" s="78" t="s">
        <v>104</v>
      </c>
      <c r="C80" s="26"/>
      <c r="D80" s="79"/>
      <c r="E80" s="80"/>
      <c r="F80" s="81"/>
      <c r="G80" s="52"/>
      <c r="H80" s="43"/>
      <c r="I80" s="54"/>
      <c r="J80" s="31"/>
    </row>
    <row r="81" s="82" customFormat="true" ht="15" hidden="false" customHeight="true" outlineLevel="0" collapsed="false">
      <c r="A81" s="71" t="s">
        <v>20</v>
      </c>
      <c r="B81" s="83" t="s">
        <v>51</v>
      </c>
      <c r="C81" s="84" t="n">
        <v>1</v>
      </c>
      <c r="D81" s="79" t="n">
        <v>1</v>
      </c>
      <c r="E81" s="80"/>
      <c r="F81" s="81" t="s">
        <v>32</v>
      </c>
      <c r="G81" s="52" t="s">
        <v>16</v>
      </c>
      <c r="H81" s="43" t="s">
        <v>105</v>
      </c>
      <c r="I81" s="54" t="n">
        <v>7</v>
      </c>
      <c r="J81" s="31"/>
    </row>
    <row r="82" s="82" customFormat="true" ht="15" hidden="false" customHeight="true" outlineLevel="0" collapsed="false">
      <c r="A82" s="71"/>
      <c r="B82" s="85" t="s">
        <v>25</v>
      </c>
      <c r="C82" s="86" t="n">
        <f aca="false">SUM(C81:C81)</f>
        <v>1</v>
      </c>
      <c r="D82" s="75"/>
      <c r="E82" s="76"/>
      <c r="F82" s="77"/>
      <c r="G82" s="52"/>
      <c r="H82" s="43"/>
      <c r="I82" s="54"/>
      <c r="J82" s="31"/>
    </row>
    <row r="83" s="82" customFormat="true" ht="15" hidden="false" customHeight="true" outlineLevel="0" collapsed="false">
      <c r="A83" s="87"/>
      <c r="B83" s="88" t="s">
        <v>106</v>
      </c>
      <c r="C83" s="89"/>
      <c r="D83" s="90"/>
      <c r="E83" s="91"/>
      <c r="F83" s="92"/>
      <c r="G83" s="93"/>
      <c r="H83" s="94"/>
      <c r="I83" s="94"/>
      <c r="J83" s="31"/>
    </row>
    <row r="84" s="82" customFormat="true" ht="15" hidden="false" customHeight="true" outlineLevel="0" collapsed="false">
      <c r="A84" s="43" t="s">
        <v>28</v>
      </c>
      <c r="B84" s="95" t="s">
        <v>107</v>
      </c>
      <c r="C84" s="26" t="n">
        <v>1</v>
      </c>
      <c r="D84" s="79" t="n">
        <v>1</v>
      </c>
      <c r="E84" s="96"/>
      <c r="F84" s="81" t="s">
        <v>32</v>
      </c>
      <c r="G84" s="52" t="s">
        <v>16</v>
      </c>
      <c r="H84" s="43" t="s">
        <v>105</v>
      </c>
      <c r="I84" s="97" t="s">
        <v>108</v>
      </c>
      <c r="J84" s="31"/>
    </row>
    <row r="85" s="82" customFormat="true" ht="15" hidden="false" customHeight="true" outlineLevel="0" collapsed="false">
      <c r="A85" s="43" t="s">
        <v>76</v>
      </c>
      <c r="B85" s="71" t="s">
        <v>109</v>
      </c>
      <c r="C85" s="42" t="n">
        <v>1</v>
      </c>
      <c r="D85" s="43" t="n">
        <v>1</v>
      </c>
      <c r="E85" s="98"/>
      <c r="F85" s="81" t="s">
        <v>32</v>
      </c>
      <c r="G85" s="43" t="s">
        <v>16</v>
      </c>
      <c r="H85" s="43" t="s">
        <v>105</v>
      </c>
      <c r="I85" s="54" t="s">
        <v>110</v>
      </c>
      <c r="J85" s="31"/>
    </row>
    <row r="86" s="82" customFormat="true" ht="15" hidden="false" customHeight="true" outlineLevel="0" collapsed="false">
      <c r="A86" s="68" t="s">
        <v>39</v>
      </c>
      <c r="B86" s="95" t="s">
        <v>111</v>
      </c>
      <c r="C86" s="42" t="n">
        <v>1</v>
      </c>
      <c r="D86" s="43" t="n">
        <v>1</v>
      </c>
      <c r="E86" s="26"/>
      <c r="F86" s="81" t="s">
        <v>32</v>
      </c>
      <c r="G86" s="52" t="s">
        <v>16</v>
      </c>
      <c r="H86" s="43" t="s">
        <v>105</v>
      </c>
      <c r="I86" s="54" t="s">
        <v>112</v>
      </c>
      <c r="J86" s="31"/>
    </row>
    <row r="87" s="82" customFormat="true" ht="15" hidden="false" customHeight="true" outlineLevel="0" collapsed="false">
      <c r="A87" s="43" t="s">
        <v>76</v>
      </c>
      <c r="B87" s="95" t="s">
        <v>113</v>
      </c>
      <c r="C87" s="42" t="n">
        <v>1</v>
      </c>
      <c r="D87" s="24" t="n">
        <v>1</v>
      </c>
      <c r="E87" s="53"/>
      <c r="F87" s="81" t="s">
        <v>32</v>
      </c>
      <c r="G87" s="52" t="s">
        <v>16</v>
      </c>
      <c r="H87" s="43" t="s">
        <v>105</v>
      </c>
      <c r="I87" s="24" t="n">
        <v>3</v>
      </c>
      <c r="J87" s="31"/>
    </row>
    <row r="88" s="82" customFormat="true" ht="15" hidden="false" customHeight="true" outlineLevel="0" collapsed="false">
      <c r="A88" s="43" t="s">
        <v>114</v>
      </c>
      <c r="B88" s="95" t="s">
        <v>115</v>
      </c>
      <c r="C88" s="42" t="n">
        <v>1</v>
      </c>
      <c r="D88" s="24" t="n">
        <v>1</v>
      </c>
      <c r="E88" s="53"/>
      <c r="F88" s="81" t="s">
        <v>32</v>
      </c>
      <c r="G88" s="52" t="s">
        <v>16</v>
      </c>
      <c r="H88" s="43" t="s">
        <v>105</v>
      </c>
      <c r="I88" s="30" t="s">
        <v>78</v>
      </c>
      <c r="J88" s="31"/>
    </row>
    <row r="89" s="82" customFormat="true" ht="15" hidden="false" customHeight="true" outlineLevel="0" collapsed="false">
      <c r="A89" s="43" t="s">
        <v>24</v>
      </c>
      <c r="B89" s="95" t="s">
        <v>116</v>
      </c>
      <c r="C89" s="42" t="n">
        <v>4</v>
      </c>
      <c r="D89" s="30"/>
      <c r="E89" s="49" t="n">
        <v>4</v>
      </c>
      <c r="F89" s="47" t="s">
        <v>117</v>
      </c>
      <c r="G89" s="52" t="s">
        <v>16</v>
      </c>
      <c r="H89" s="43" t="s">
        <v>118</v>
      </c>
      <c r="I89" s="54" t="s">
        <v>112</v>
      </c>
      <c r="J89" s="31"/>
    </row>
    <row r="90" s="82" customFormat="true" ht="15" hidden="false" customHeight="true" outlineLevel="0" collapsed="false">
      <c r="A90" s="94"/>
      <c r="B90" s="99" t="s">
        <v>25</v>
      </c>
      <c r="C90" s="86" t="n">
        <f aca="false">SUM(C84:C89)</f>
        <v>9</v>
      </c>
      <c r="D90" s="100"/>
      <c r="E90" s="86"/>
      <c r="F90" s="77"/>
      <c r="G90" s="93"/>
      <c r="H90" s="94"/>
      <c r="I90" s="94"/>
      <c r="J90" s="31"/>
    </row>
    <row r="91" s="82" customFormat="true" ht="15" hidden="false" customHeight="true" outlineLevel="0" collapsed="false">
      <c r="A91" s="87"/>
      <c r="B91" s="88" t="s">
        <v>119</v>
      </c>
      <c r="C91" s="89"/>
      <c r="D91" s="90"/>
      <c r="E91" s="91"/>
      <c r="F91" s="92"/>
      <c r="G91" s="25"/>
      <c r="H91" s="24"/>
      <c r="I91" s="24"/>
      <c r="J91" s="31"/>
    </row>
    <row r="92" s="82" customFormat="true" ht="15" hidden="false" customHeight="true" outlineLevel="0" collapsed="false">
      <c r="A92" s="43" t="s">
        <v>28</v>
      </c>
      <c r="B92" s="95" t="s">
        <v>107</v>
      </c>
      <c r="C92" s="26" t="n">
        <v>1</v>
      </c>
      <c r="D92" s="79" t="n">
        <v>1</v>
      </c>
      <c r="E92" s="96"/>
      <c r="F92" s="81" t="s">
        <v>32</v>
      </c>
      <c r="G92" s="52" t="s">
        <v>16</v>
      </c>
      <c r="H92" s="43" t="s">
        <v>105</v>
      </c>
      <c r="I92" s="97" t="s">
        <v>108</v>
      </c>
      <c r="J92" s="31"/>
    </row>
    <row r="93" s="82" customFormat="true" ht="15" hidden="false" customHeight="true" outlineLevel="0" collapsed="false">
      <c r="A93" s="43" t="s">
        <v>76</v>
      </c>
      <c r="B93" s="71" t="s">
        <v>109</v>
      </c>
      <c r="C93" s="42" t="n">
        <v>1</v>
      </c>
      <c r="D93" s="54" t="n">
        <v>1</v>
      </c>
      <c r="E93" s="98"/>
      <c r="F93" s="81" t="s">
        <v>32</v>
      </c>
      <c r="G93" s="52" t="s">
        <v>16</v>
      </c>
      <c r="H93" s="43" t="s">
        <v>105</v>
      </c>
      <c r="I93" s="54" t="s">
        <v>110</v>
      </c>
      <c r="J93" s="31"/>
    </row>
    <row r="94" s="82" customFormat="true" ht="15" hidden="false" customHeight="true" outlineLevel="0" collapsed="false">
      <c r="A94" s="43" t="s">
        <v>76</v>
      </c>
      <c r="B94" s="95" t="s">
        <v>113</v>
      </c>
      <c r="C94" s="42" t="n">
        <v>1</v>
      </c>
      <c r="D94" s="30" t="n">
        <v>1</v>
      </c>
      <c r="E94" s="49"/>
      <c r="F94" s="81" t="s">
        <v>32</v>
      </c>
      <c r="G94" s="52" t="s">
        <v>16</v>
      </c>
      <c r="H94" s="43" t="s">
        <v>105</v>
      </c>
      <c r="I94" s="24" t="n">
        <v>3</v>
      </c>
      <c r="J94" s="31"/>
    </row>
    <row r="95" s="82" customFormat="true" ht="15" hidden="false" customHeight="true" outlineLevel="0" collapsed="false">
      <c r="A95" s="43" t="s">
        <v>114</v>
      </c>
      <c r="B95" s="95" t="s">
        <v>120</v>
      </c>
      <c r="C95" s="42" t="n">
        <v>1</v>
      </c>
      <c r="D95" s="30" t="n">
        <v>1</v>
      </c>
      <c r="E95" s="49"/>
      <c r="F95" s="81" t="s">
        <v>32</v>
      </c>
      <c r="G95" s="52" t="s">
        <v>16</v>
      </c>
      <c r="H95" s="43" t="s">
        <v>105</v>
      </c>
      <c r="I95" s="30" t="s">
        <v>78</v>
      </c>
      <c r="J95" s="31"/>
    </row>
    <row r="96" s="82" customFormat="true" ht="15" hidden="false" customHeight="true" outlineLevel="0" collapsed="false">
      <c r="A96" s="43" t="s">
        <v>24</v>
      </c>
      <c r="B96" s="95" t="s">
        <v>116</v>
      </c>
      <c r="C96" s="42" t="n">
        <v>4</v>
      </c>
      <c r="D96" s="30"/>
      <c r="E96" s="49" t="n">
        <v>4</v>
      </c>
      <c r="F96" s="47" t="s">
        <v>117</v>
      </c>
      <c r="G96" s="52" t="s">
        <v>16</v>
      </c>
      <c r="H96" s="43" t="s">
        <v>118</v>
      </c>
      <c r="I96" s="54" t="s">
        <v>112</v>
      </c>
      <c r="J96" s="31"/>
    </row>
    <row r="97" s="82" customFormat="true" ht="15" hidden="false" customHeight="true" outlineLevel="0" collapsed="false">
      <c r="A97" s="43" t="s">
        <v>24</v>
      </c>
      <c r="B97" s="95" t="s">
        <v>116</v>
      </c>
      <c r="C97" s="42" t="n">
        <v>1</v>
      </c>
      <c r="D97" s="30"/>
      <c r="E97" s="49" t="n">
        <v>1</v>
      </c>
      <c r="F97" s="47" t="s">
        <v>117</v>
      </c>
      <c r="G97" s="52" t="s">
        <v>16</v>
      </c>
      <c r="H97" s="43" t="s">
        <v>118</v>
      </c>
      <c r="I97" s="54" t="s">
        <v>112</v>
      </c>
      <c r="J97" s="31"/>
    </row>
    <row r="98" s="82" customFormat="true" ht="15" hidden="false" customHeight="true" outlineLevel="0" collapsed="false">
      <c r="A98" s="94"/>
      <c r="B98" s="99" t="s">
        <v>25</v>
      </c>
      <c r="C98" s="86" t="n">
        <f aca="false">SUM(C92:C97)</f>
        <v>9</v>
      </c>
      <c r="D98" s="100"/>
      <c r="E98" s="86"/>
      <c r="F98" s="77"/>
      <c r="G98" s="25"/>
      <c r="H98" s="24"/>
      <c r="I98" s="24"/>
      <c r="J98" s="31"/>
    </row>
    <row r="99" s="82" customFormat="true" ht="15" hidden="false" customHeight="true" outlineLevel="0" collapsed="false">
      <c r="A99" s="87"/>
      <c r="B99" s="88" t="s">
        <v>121</v>
      </c>
      <c r="C99" s="89"/>
      <c r="D99" s="90"/>
      <c r="E99" s="91"/>
      <c r="F99" s="92"/>
      <c r="G99" s="24"/>
      <c r="H99" s="24"/>
      <c r="I99" s="24"/>
      <c r="J99" s="31"/>
    </row>
    <row r="100" s="82" customFormat="true" ht="15" hidden="false" customHeight="true" outlineLevel="0" collapsed="false">
      <c r="A100" s="43" t="s">
        <v>28</v>
      </c>
      <c r="B100" s="95" t="s">
        <v>107</v>
      </c>
      <c r="C100" s="42" t="n">
        <v>1</v>
      </c>
      <c r="D100" s="54" t="n">
        <v>1</v>
      </c>
      <c r="E100" s="98"/>
      <c r="F100" s="29" t="s">
        <v>32</v>
      </c>
      <c r="G100" s="52" t="s">
        <v>16</v>
      </c>
      <c r="H100" s="43" t="s">
        <v>105</v>
      </c>
      <c r="I100" s="97" t="s">
        <v>108</v>
      </c>
      <c r="J100" s="31"/>
    </row>
    <row r="101" s="82" customFormat="true" ht="15" hidden="false" customHeight="true" outlineLevel="0" collapsed="false">
      <c r="A101" s="43" t="s">
        <v>76</v>
      </c>
      <c r="B101" s="71" t="s">
        <v>109</v>
      </c>
      <c r="C101" s="42" t="n">
        <v>1</v>
      </c>
      <c r="D101" s="54" t="n">
        <v>1</v>
      </c>
      <c r="E101" s="98"/>
      <c r="F101" s="29" t="s">
        <v>32</v>
      </c>
      <c r="G101" s="52" t="s">
        <v>16</v>
      </c>
      <c r="H101" s="43" t="s">
        <v>105</v>
      </c>
      <c r="I101" s="54" t="s">
        <v>110</v>
      </c>
      <c r="J101" s="31"/>
    </row>
    <row r="102" s="82" customFormat="true" ht="15" hidden="false" customHeight="true" outlineLevel="0" collapsed="false">
      <c r="A102" s="68" t="s">
        <v>39</v>
      </c>
      <c r="B102" s="95" t="s">
        <v>111</v>
      </c>
      <c r="C102" s="42" t="n">
        <v>1</v>
      </c>
      <c r="D102" s="54" t="n">
        <v>1</v>
      </c>
      <c r="E102" s="42"/>
      <c r="F102" s="29" t="s">
        <v>32</v>
      </c>
      <c r="G102" s="52" t="s">
        <v>16</v>
      </c>
      <c r="H102" s="43" t="s">
        <v>105</v>
      </c>
      <c r="I102" s="54" t="s">
        <v>112</v>
      </c>
      <c r="J102" s="31"/>
    </row>
    <row r="103" s="82" customFormat="true" ht="15" hidden="false" customHeight="true" outlineLevel="0" collapsed="false">
      <c r="A103" s="43" t="s">
        <v>114</v>
      </c>
      <c r="B103" s="95" t="s">
        <v>122</v>
      </c>
      <c r="C103" s="42" t="n">
        <v>1</v>
      </c>
      <c r="D103" s="30" t="n">
        <v>1</v>
      </c>
      <c r="E103" s="49"/>
      <c r="F103" s="81" t="s">
        <v>117</v>
      </c>
      <c r="G103" s="52" t="s">
        <v>16</v>
      </c>
      <c r="H103" s="43" t="s">
        <v>105</v>
      </c>
      <c r="I103" s="30" t="s">
        <v>78</v>
      </c>
      <c r="J103" s="31"/>
    </row>
    <row r="104" s="82" customFormat="true" ht="15" hidden="false" customHeight="true" outlineLevel="0" collapsed="false">
      <c r="A104" s="43" t="s">
        <v>24</v>
      </c>
      <c r="B104" s="95" t="s">
        <v>116</v>
      </c>
      <c r="C104" s="42" t="n">
        <v>3</v>
      </c>
      <c r="D104" s="30"/>
      <c r="E104" s="49" t="n">
        <v>3</v>
      </c>
      <c r="F104" s="81" t="s">
        <v>117</v>
      </c>
      <c r="G104" s="52" t="s">
        <v>16</v>
      </c>
      <c r="H104" s="43" t="s">
        <v>118</v>
      </c>
      <c r="I104" s="54" t="s">
        <v>112</v>
      </c>
      <c r="J104" s="31"/>
    </row>
    <row r="105" s="82" customFormat="true" ht="15" hidden="false" customHeight="true" outlineLevel="0" collapsed="false">
      <c r="A105" s="43" t="s">
        <v>24</v>
      </c>
      <c r="B105" s="95" t="s">
        <v>116</v>
      </c>
      <c r="C105" s="42" t="n">
        <v>1</v>
      </c>
      <c r="D105" s="30"/>
      <c r="E105" s="49" t="n">
        <v>1</v>
      </c>
      <c r="F105" s="29" t="s">
        <v>32</v>
      </c>
      <c r="G105" s="52" t="s">
        <v>16</v>
      </c>
      <c r="H105" s="43" t="s">
        <v>118</v>
      </c>
      <c r="I105" s="54" t="s">
        <v>112</v>
      </c>
      <c r="J105" s="31"/>
    </row>
    <row r="106" s="82" customFormat="true" ht="15" hidden="false" customHeight="true" outlineLevel="0" collapsed="false">
      <c r="A106" s="94"/>
      <c r="B106" s="101" t="s">
        <v>25</v>
      </c>
      <c r="C106" s="102" t="n">
        <f aca="false">SUM(C100:C105)</f>
        <v>8</v>
      </c>
      <c r="D106" s="103"/>
      <c r="E106" s="102"/>
      <c r="F106" s="77"/>
      <c r="G106" s="25"/>
      <c r="H106" s="24"/>
      <c r="I106" s="24"/>
      <c r="J106" s="31"/>
    </row>
    <row r="107" s="82" customFormat="true" ht="15" hidden="false" customHeight="true" outlineLevel="0" collapsed="false">
      <c r="A107" s="87"/>
      <c r="B107" s="104" t="s">
        <v>123</v>
      </c>
      <c r="C107" s="105"/>
      <c r="D107" s="106"/>
      <c r="E107" s="107"/>
      <c r="F107" s="92"/>
      <c r="G107" s="25"/>
      <c r="H107" s="24"/>
      <c r="I107" s="24"/>
      <c r="J107" s="31"/>
    </row>
    <row r="108" s="82" customFormat="true" ht="15" hidden="false" customHeight="true" outlineLevel="0" collapsed="false">
      <c r="A108" s="43" t="s">
        <v>28</v>
      </c>
      <c r="B108" s="95" t="s">
        <v>107</v>
      </c>
      <c r="C108" s="42" t="n">
        <v>1</v>
      </c>
      <c r="D108" s="54" t="n">
        <v>1</v>
      </c>
      <c r="E108" s="98"/>
      <c r="F108" s="47" t="s">
        <v>32</v>
      </c>
      <c r="G108" s="43" t="s">
        <v>16</v>
      </c>
      <c r="H108" s="43" t="s">
        <v>105</v>
      </c>
      <c r="I108" s="97" t="s">
        <v>108</v>
      </c>
      <c r="J108" s="31"/>
    </row>
    <row r="109" s="82" customFormat="true" ht="15" hidden="false" customHeight="true" outlineLevel="0" collapsed="false">
      <c r="A109" s="43" t="s">
        <v>76</v>
      </c>
      <c r="B109" s="71" t="s">
        <v>109</v>
      </c>
      <c r="C109" s="42" t="n">
        <v>1</v>
      </c>
      <c r="D109" s="54" t="n">
        <v>1</v>
      </c>
      <c r="E109" s="98"/>
      <c r="F109" s="47" t="s">
        <v>32</v>
      </c>
      <c r="G109" s="52" t="s">
        <v>16</v>
      </c>
      <c r="H109" s="43" t="s">
        <v>105</v>
      </c>
      <c r="I109" s="54" t="s">
        <v>110</v>
      </c>
      <c r="J109" s="31"/>
    </row>
    <row r="110" s="82" customFormat="true" ht="15" hidden="false" customHeight="true" outlineLevel="0" collapsed="false">
      <c r="A110" s="68" t="s">
        <v>39</v>
      </c>
      <c r="B110" s="95" t="s">
        <v>111</v>
      </c>
      <c r="C110" s="42" t="n">
        <v>1</v>
      </c>
      <c r="D110" s="54" t="n">
        <v>1</v>
      </c>
      <c r="E110" s="42"/>
      <c r="F110" s="47" t="s">
        <v>32</v>
      </c>
      <c r="G110" s="52" t="s">
        <v>16</v>
      </c>
      <c r="H110" s="43" t="s">
        <v>105</v>
      </c>
      <c r="I110" s="54" t="s">
        <v>112</v>
      </c>
      <c r="J110" s="31"/>
    </row>
    <row r="111" s="82" customFormat="true" ht="15" hidden="false" customHeight="true" outlineLevel="0" collapsed="false">
      <c r="A111" s="43" t="s">
        <v>76</v>
      </c>
      <c r="B111" s="95" t="s">
        <v>113</v>
      </c>
      <c r="C111" s="42" t="n">
        <v>1</v>
      </c>
      <c r="D111" s="30" t="n">
        <v>1</v>
      </c>
      <c r="E111" s="49"/>
      <c r="F111" s="47" t="s">
        <v>32</v>
      </c>
      <c r="G111" s="52" t="s">
        <v>16</v>
      </c>
      <c r="H111" s="43" t="s">
        <v>105</v>
      </c>
      <c r="I111" s="24" t="n">
        <v>3</v>
      </c>
      <c r="J111" s="31"/>
    </row>
    <row r="112" s="82" customFormat="true" ht="15" hidden="false" customHeight="true" outlineLevel="0" collapsed="false">
      <c r="A112" s="43" t="s">
        <v>24</v>
      </c>
      <c r="B112" s="95" t="s">
        <v>116</v>
      </c>
      <c r="C112" s="42" t="n">
        <v>3</v>
      </c>
      <c r="D112" s="30"/>
      <c r="E112" s="49" t="n">
        <v>3</v>
      </c>
      <c r="F112" s="81" t="s">
        <v>117</v>
      </c>
      <c r="G112" s="52" t="s">
        <v>16</v>
      </c>
      <c r="H112" s="43" t="s">
        <v>118</v>
      </c>
      <c r="I112" s="54" t="s">
        <v>112</v>
      </c>
      <c r="J112" s="31"/>
    </row>
    <row r="113" s="82" customFormat="true" ht="15" hidden="false" customHeight="true" outlineLevel="0" collapsed="false">
      <c r="A113" s="43" t="s">
        <v>24</v>
      </c>
      <c r="B113" s="95" t="s">
        <v>116</v>
      </c>
      <c r="C113" s="42" t="n">
        <v>1</v>
      </c>
      <c r="D113" s="30"/>
      <c r="E113" s="49" t="n">
        <v>1</v>
      </c>
      <c r="F113" s="47" t="s">
        <v>32</v>
      </c>
      <c r="G113" s="52" t="s">
        <v>16</v>
      </c>
      <c r="H113" s="43" t="s">
        <v>118</v>
      </c>
      <c r="I113" s="54" t="s">
        <v>112</v>
      </c>
      <c r="J113" s="31"/>
    </row>
    <row r="114" s="82" customFormat="true" ht="15" hidden="false" customHeight="true" outlineLevel="0" collapsed="false">
      <c r="A114" s="24"/>
      <c r="B114" s="99" t="s">
        <v>25</v>
      </c>
      <c r="C114" s="86" t="n">
        <f aca="false">SUM(C108:C113)</f>
        <v>8</v>
      </c>
      <c r="D114" s="100"/>
      <c r="E114" s="86"/>
      <c r="F114" s="77"/>
      <c r="G114" s="25"/>
      <c r="H114" s="24"/>
      <c r="I114" s="24"/>
      <c r="J114" s="31"/>
    </row>
    <row r="115" s="31" customFormat="true" ht="15" hidden="false" customHeight="true" outlineLevel="0" collapsed="false">
      <c r="A115" s="71"/>
      <c r="B115" s="108" t="s">
        <v>124</v>
      </c>
      <c r="C115" s="109"/>
      <c r="D115" s="79"/>
      <c r="E115" s="80"/>
      <c r="F115" s="81"/>
      <c r="G115" s="52"/>
      <c r="H115" s="43"/>
      <c r="I115" s="54"/>
    </row>
    <row r="116" s="31" customFormat="true" ht="15" hidden="false" customHeight="true" outlineLevel="0" collapsed="false">
      <c r="A116" s="43" t="s">
        <v>28</v>
      </c>
      <c r="B116" s="71" t="s">
        <v>51</v>
      </c>
      <c r="C116" s="110" t="n">
        <v>1</v>
      </c>
      <c r="D116" s="79" t="n">
        <v>1</v>
      </c>
      <c r="E116" s="80"/>
      <c r="F116" s="81" t="s">
        <v>32</v>
      </c>
      <c r="G116" s="52" t="s">
        <v>16</v>
      </c>
      <c r="H116" s="111" t="s">
        <v>105</v>
      </c>
      <c r="I116" s="45" t="n">
        <v>6</v>
      </c>
    </row>
    <row r="117" s="31" customFormat="true" ht="15" hidden="false" customHeight="true" outlineLevel="0" collapsed="false">
      <c r="A117" s="43" t="s">
        <v>28</v>
      </c>
      <c r="B117" s="71" t="s">
        <v>125</v>
      </c>
      <c r="C117" s="110" t="n">
        <v>1</v>
      </c>
      <c r="D117" s="79" t="n">
        <v>1</v>
      </c>
      <c r="E117" s="80"/>
      <c r="F117" s="81" t="s">
        <v>32</v>
      </c>
      <c r="G117" s="52" t="s">
        <v>16</v>
      </c>
      <c r="H117" s="43" t="s">
        <v>105</v>
      </c>
      <c r="I117" s="43" t="n">
        <v>5</v>
      </c>
    </row>
    <row r="118" s="45" customFormat="true" ht="15" hidden="false" customHeight="true" outlineLevel="0" collapsed="false">
      <c r="A118" s="43" t="s">
        <v>28</v>
      </c>
      <c r="B118" s="95" t="s">
        <v>126</v>
      </c>
      <c r="C118" s="110" t="n">
        <v>1</v>
      </c>
      <c r="D118" s="54" t="n">
        <v>1</v>
      </c>
      <c r="E118" s="112"/>
      <c r="F118" s="47" t="s">
        <v>32</v>
      </c>
      <c r="G118" s="43" t="s">
        <v>16</v>
      </c>
      <c r="H118" s="43" t="s">
        <v>105</v>
      </c>
      <c r="I118" s="54" t="n">
        <v>4</v>
      </c>
    </row>
    <row r="119" s="31" customFormat="true" ht="15" hidden="false" customHeight="true" outlineLevel="0" collapsed="false">
      <c r="A119" s="43" t="s">
        <v>28</v>
      </c>
      <c r="B119" s="95" t="s">
        <v>127</v>
      </c>
      <c r="C119" s="110" t="n">
        <v>1</v>
      </c>
      <c r="D119" s="79" t="n">
        <v>1</v>
      </c>
      <c r="E119" s="80"/>
      <c r="F119" s="81" t="s">
        <v>32</v>
      </c>
      <c r="G119" s="52" t="s">
        <v>16</v>
      </c>
      <c r="H119" s="43" t="s">
        <v>105</v>
      </c>
      <c r="I119" s="45" t="n">
        <v>5</v>
      </c>
    </row>
    <row r="120" s="45" customFormat="true" ht="15" hidden="false" customHeight="true" outlineLevel="0" collapsed="false">
      <c r="A120" s="43" t="s">
        <v>28</v>
      </c>
      <c r="B120" s="95" t="s">
        <v>128</v>
      </c>
      <c r="C120" s="110" t="n">
        <v>2</v>
      </c>
      <c r="D120" s="54" t="n">
        <v>2</v>
      </c>
      <c r="E120" s="112"/>
      <c r="F120" s="47" t="s">
        <v>32</v>
      </c>
      <c r="G120" s="43" t="s">
        <v>16</v>
      </c>
      <c r="H120" s="43" t="s">
        <v>105</v>
      </c>
      <c r="I120" s="54" t="n">
        <v>4</v>
      </c>
    </row>
    <row r="121" s="45" customFormat="true" ht="15" hidden="false" customHeight="true" outlineLevel="0" collapsed="false">
      <c r="A121" s="43" t="s">
        <v>28</v>
      </c>
      <c r="B121" s="68" t="s">
        <v>129</v>
      </c>
      <c r="C121" s="110" t="n">
        <v>1</v>
      </c>
      <c r="D121" s="54" t="n">
        <v>1</v>
      </c>
      <c r="E121" s="112"/>
      <c r="F121" s="47" t="s">
        <v>32</v>
      </c>
      <c r="G121" s="43" t="s">
        <v>16</v>
      </c>
      <c r="H121" s="43" t="s">
        <v>105</v>
      </c>
      <c r="I121" s="54" t="n">
        <v>4</v>
      </c>
    </row>
    <row r="122" s="45" customFormat="true" ht="15" hidden="false" customHeight="true" outlineLevel="0" collapsed="false">
      <c r="A122" s="24" t="s">
        <v>28</v>
      </c>
      <c r="B122" s="68" t="s">
        <v>130</v>
      </c>
      <c r="C122" s="110" t="n">
        <v>1</v>
      </c>
      <c r="D122" s="43" t="n">
        <v>1</v>
      </c>
      <c r="E122" s="112"/>
      <c r="F122" s="47" t="s">
        <v>32</v>
      </c>
      <c r="G122" s="43" t="s">
        <v>16</v>
      </c>
      <c r="H122" s="43" t="s">
        <v>105</v>
      </c>
      <c r="I122" s="54" t="n">
        <v>4</v>
      </c>
    </row>
    <row r="123" s="31" customFormat="true" ht="15" hidden="false" customHeight="true" outlineLevel="0" collapsed="false">
      <c r="A123" s="24" t="s">
        <v>28</v>
      </c>
      <c r="B123" s="9" t="s">
        <v>131</v>
      </c>
      <c r="C123" s="110" t="n">
        <v>1</v>
      </c>
      <c r="D123" s="43" t="n">
        <v>1</v>
      </c>
      <c r="E123" s="80"/>
      <c r="F123" s="47" t="s">
        <v>32</v>
      </c>
      <c r="G123" s="52" t="s">
        <v>16</v>
      </c>
      <c r="H123" s="43" t="s">
        <v>105</v>
      </c>
      <c r="I123" s="43" t="n">
        <v>5</v>
      </c>
    </row>
    <row r="124" s="31" customFormat="true" ht="15" hidden="false" customHeight="true" outlineLevel="0" collapsed="false">
      <c r="A124" s="24" t="s">
        <v>28</v>
      </c>
      <c r="B124" s="71" t="s">
        <v>132</v>
      </c>
      <c r="C124" s="110" t="n">
        <v>1</v>
      </c>
      <c r="D124" s="43" t="n">
        <v>1</v>
      </c>
      <c r="E124" s="80"/>
      <c r="F124" s="47" t="s">
        <v>32</v>
      </c>
      <c r="G124" s="52" t="s">
        <v>16</v>
      </c>
      <c r="H124" s="43" t="s">
        <v>105</v>
      </c>
      <c r="I124" s="43" t="n">
        <v>5</v>
      </c>
    </row>
    <row r="125" s="45" customFormat="true" ht="15" hidden="false" customHeight="true" outlineLevel="0" collapsed="false">
      <c r="A125" s="24" t="s">
        <v>28</v>
      </c>
      <c r="B125" s="71" t="s">
        <v>133</v>
      </c>
      <c r="C125" s="110" t="n">
        <v>1</v>
      </c>
      <c r="D125" s="43" t="n">
        <v>1</v>
      </c>
      <c r="E125" s="42"/>
      <c r="F125" s="47" t="s">
        <v>32</v>
      </c>
      <c r="G125" s="43" t="s">
        <v>16</v>
      </c>
      <c r="H125" s="43" t="s">
        <v>105</v>
      </c>
      <c r="I125" s="43" t="n">
        <v>5</v>
      </c>
    </row>
    <row r="126" s="45" customFormat="true" ht="15" hidden="false" customHeight="true" outlineLevel="0" collapsed="false">
      <c r="A126" s="43" t="s">
        <v>76</v>
      </c>
      <c r="B126" s="113" t="s">
        <v>134</v>
      </c>
      <c r="C126" s="110" t="n">
        <v>1</v>
      </c>
      <c r="D126" s="43" t="n">
        <v>1</v>
      </c>
      <c r="E126" s="112"/>
      <c r="F126" s="47" t="s">
        <v>32</v>
      </c>
      <c r="G126" s="43" t="s">
        <v>16</v>
      </c>
      <c r="H126" s="43" t="s">
        <v>105</v>
      </c>
      <c r="I126" s="54" t="s">
        <v>110</v>
      </c>
    </row>
    <row r="127" s="31" customFormat="true" ht="15" hidden="false" customHeight="true" outlineLevel="0" collapsed="false">
      <c r="A127" s="114"/>
      <c r="B127" s="115" t="s">
        <v>25</v>
      </c>
      <c r="C127" s="86" t="n">
        <f aca="false">SUM(C116:C126)</f>
        <v>12</v>
      </c>
      <c r="D127" s="75"/>
      <c r="E127" s="76"/>
      <c r="F127" s="116"/>
      <c r="G127" s="52"/>
      <c r="H127" s="94"/>
      <c r="I127" s="117"/>
    </row>
    <row r="128" s="31" customFormat="true" ht="15" hidden="false" customHeight="true" outlineLevel="0" collapsed="false">
      <c r="A128" s="114"/>
      <c r="B128" s="118" t="s">
        <v>135</v>
      </c>
      <c r="C128" s="102"/>
      <c r="D128" s="54"/>
      <c r="E128" s="112"/>
      <c r="F128" s="119"/>
      <c r="G128" s="43"/>
      <c r="H128" s="94"/>
      <c r="I128" s="117"/>
    </row>
    <row r="129" s="31" customFormat="true" ht="15" hidden="false" customHeight="true" outlineLevel="0" collapsed="false">
      <c r="A129" s="43" t="s">
        <v>28</v>
      </c>
      <c r="B129" s="24" t="s">
        <v>51</v>
      </c>
      <c r="C129" s="110" t="n">
        <v>1</v>
      </c>
      <c r="D129" s="54" t="n">
        <v>1</v>
      </c>
      <c r="E129" s="112"/>
      <c r="F129" s="81" t="s">
        <v>32</v>
      </c>
      <c r="G129" s="52" t="s">
        <v>16</v>
      </c>
      <c r="H129" s="43" t="s">
        <v>105</v>
      </c>
      <c r="I129" s="43" t="n">
        <v>6</v>
      </c>
    </row>
    <row r="130" s="45" customFormat="true" ht="15" hidden="false" customHeight="true" outlineLevel="0" collapsed="false">
      <c r="A130" s="24" t="s">
        <v>28</v>
      </c>
      <c r="B130" s="68" t="s">
        <v>136</v>
      </c>
      <c r="C130" s="110" t="n">
        <v>1</v>
      </c>
      <c r="D130" s="54" t="n">
        <v>1</v>
      </c>
      <c r="E130" s="112"/>
      <c r="F130" s="81" t="s">
        <v>32</v>
      </c>
      <c r="G130" s="43" t="s">
        <v>16</v>
      </c>
      <c r="H130" s="43" t="s">
        <v>105</v>
      </c>
      <c r="I130" s="43" t="n">
        <v>5</v>
      </c>
    </row>
    <row r="131" s="45" customFormat="true" ht="15" hidden="false" customHeight="true" outlineLevel="0" collapsed="false">
      <c r="A131" s="24" t="s">
        <v>28</v>
      </c>
      <c r="B131" s="68" t="s">
        <v>137</v>
      </c>
      <c r="C131" s="110" t="n">
        <v>3</v>
      </c>
      <c r="D131" s="54" t="n">
        <v>3</v>
      </c>
      <c r="E131" s="112"/>
      <c r="F131" s="81" t="s">
        <v>32</v>
      </c>
      <c r="G131" s="43" t="s">
        <v>16</v>
      </c>
      <c r="H131" s="43" t="s">
        <v>105</v>
      </c>
      <c r="I131" s="54" t="n">
        <v>4</v>
      </c>
    </row>
    <row r="132" s="45" customFormat="true" ht="15" hidden="false" customHeight="true" outlineLevel="0" collapsed="false">
      <c r="A132" s="43" t="s">
        <v>28</v>
      </c>
      <c r="B132" s="9" t="s">
        <v>138</v>
      </c>
      <c r="C132" s="110" t="n">
        <v>1</v>
      </c>
      <c r="D132" s="54" t="n">
        <v>1</v>
      </c>
      <c r="E132" s="112"/>
      <c r="F132" s="81" t="s">
        <v>32</v>
      </c>
      <c r="G132" s="43" t="s">
        <v>16</v>
      </c>
      <c r="H132" s="43" t="s">
        <v>105</v>
      </c>
      <c r="I132" s="54" t="n">
        <v>4</v>
      </c>
    </row>
    <row r="133" s="45" customFormat="true" ht="15" hidden="false" customHeight="true" outlineLevel="0" collapsed="false">
      <c r="A133" s="43" t="s">
        <v>76</v>
      </c>
      <c r="B133" s="9" t="s">
        <v>139</v>
      </c>
      <c r="C133" s="110" t="n">
        <v>2</v>
      </c>
      <c r="D133" s="54" t="n">
        <v>2</v>
      </c>
      <c r="E133" s="112"/>
      <c r="F133" s="81" t="s">
        <v>32</v>
      </c>
      <c r="G133" s="43" t="s">
        <v>16</v>
      </c>
      <c r="H133" s="43" t="s">
        <v>105</v>
      </c>
      <c r="I133" s="54" t="s">
        <v>110</v>
      </c>
    </row>
    <row r="134" s="45" customFormat="true" ht="15" hidden="false" customHeight="true" outlineLevel="0" collapsed="false">
      <c r="A134" s="71" t="s">
        <v>24</v>
      </c>
      <c r="B134" s="95" t="s">
        <v>140</v>
      </c>
      <c r="C134" s="110" t="n">
        <v>1</v>
      </c>
      <c r="D134" s="54"/>
      <c r="E134" s="112" t="n">
        <v>1</v>
      </c>
      <c r="F134" s="47" t="s">
        <v>117</v>
      </c>
      <c r="G134" s="43" t="s">
        <v>16</v>
      </c>
      <c r="H134" s="43" t="s">
        <v>141</v>
      </c>
      <c r="I134" s="54" t="n">
        <v>2</v>
      </c>
    </row>
    <row r="135" s="45" customFormat="true" ht="15" hidden="false" customHeight="true" outlineLevel="0" collapsed="false">
      <c r="A135" s="114"/>
      <c r="B135" s="115" t="s">
        <v>25</v>
      </c>
      <c r="C135" s="86" t="n">
        <f aca="false">SUM(C129:C134)</f>
        <v>9</v>
      </c>
      <c r="D135" s="75"/>
      <c r="E135" s="76"/>
      <c r="F135" s="116"/>
      <c r="G135" s="52"/>
      <c r="H135" s="94"/>
      <c r="I135" s="117"/>
    </row>
    <row r="136" s="45" customFormat="true" ht="15" hidden="false" customHeight="true" outlineLevel="0" collapsed="false">
      <c r="A136" s="94"/>
      <c r="B136" s="120" t="s">
        <v>142</v>
      </c>
      <c r="C136" s="94"/>
      <c r="D136" s="117"/>
      <c r="E136" s="98"/>
      <c r="F136" s="94"/>
      <c r="G136" s="43"/>
      <c r="H136" s="43"/>
      <c r="I136" s="54"/>
    </row>
    <row r="137" s="45" customFormat="true" ht="15" hidden="false" customHeight="true" outlineLevel="0" collapsed="false">
      <c r="A137" s="43" t="s">
        <v>28</v>
      </c>
      <c r="B137" s="71" t="s">
        <v>51</v>
      </c>
      <c r="C137" s="42" t="n">
        <v>1</v>
      </c>
      <c r="D137" s="54" t="n">
        <v>1</v>
      </c>
      <c r="E137" s="98"/>
      <c r="F137" s="47" t="s">
        <v>32</v>
      </c>
      <c r="G137" s="43" t="s">
        <v>16</v>
      </c>
      <c r="H137" s="43" t="s">
        <v>143</v>
      </c>
      <c r="I137" s="54" t="n">
        <v>4</v>
      </c>
    </row>
    <row r="138" s="45" customFormat="true" ht="15" hidden="false" customHeight="true" outlineLevel="0" collapsed="false">
      <c r="A138" s="52" t="s">
        <v>28</v>
      </c>
      <c r="B138" s="121" t="s">
        <v>144</v>
      </c>
      <c r="C138" s="26" t="n">
        <v>1</v>
      </c>
      <c r="D138" s="79" t="n">
        <v>1</v>
      </c>
      <c r="E138" s="26"/>
      <c r="F138" s="81" t="s">
        <v>32</v>
      </c>
      <c r="G138" s="52" t="s">
        <v>16</v>
      </c>
      <c r="H138" s="52" t="s">
        <v>143</v>
      </c>
      <c r="I138" s="54" t="s">
        <v>78</v>
      </c>
    </row>
    <row r="139" s="45" customFormat="true" ht="15" hidden="false" customHeight="true" outlineLevel="0" collapsed="false">
      <c r="A139" s="52" t="s">
        <v>76</v>
      </c>
      <c r="B139" s="121" t="s">
        <v>145</v>
      </c>
      <c r="C139" s="26" t="n">
        <v>1</v>
      </c>
      <c r="D139" s="79" t="n">
        <v>1</v>
      </c>
      <c r="E139" s="26"/>
      <c r="F139" s="81" t="s">
        <v>32</v>
      </c>
      <c r="G139" s="52" t="s">
        <v>16</v>
      </c>
      <c r="H139" s="52" t="s">
        <v>143</v>
      </c>
      <c r="I139" s="54" t="n">
        <v>2</v>
      </c>
    </row>
    <row r="140" s="31" customFormat="true" ht="15" hidden="false" customHeight="true" outlineLevel="0" collapsed="false">
      <c r="A140" s="52" t="s">
        <v>24</v>
      </c>
      <c r="B140" s="121" t="s">
        <v>146</v>
      </c>
      <c r="C140" s="26" t="n">
        <v>3</v>
      </c>
      <c r="D140" s="79"/>
      <c r="E140" s="26" t="n">
        <v>3</v>
      </c>
      <c r="F140" s="81" t="s">
        <v>117</v>
      </c>
      <c r="G140" s="52" t="s">
        <v>16</v>
      </c>
      <c r="H140" s="52" t="s">
        <v>143</v>
      </c>
      <c r="I140" s="79" t="n">
        <v>2</v>
      </c>
    </row>
    <row r="141" s="31" customFormat="true" ht="15" hidden="false" customHeight="true" outlineLevel="0" collapsed="false">
      <c r="A141" s="52" t="s">
        <v>76</v>
      </c>
      <c r="B141" s="121" t="s">
        <v>147</v>
      </c>
      <c r="C141" s="26" t="n">
        <v>1</v>
      </c>
      <c r="D141" s="79" t="n">
        <v>1</v>
      </c>
      <c r="E141" s="96"/>
      <c r="F141" s="81" t="s">
        <v>32</v>
      </c>
      <c r="G141" s="52" t="s">
        <v>16</v>
      </c>
      <c r="H141" s="52" t="s">
        <v>118</v>
      </c>
      <c r="I141" s="43" t="n">
        <v>4</v>
      </c>
    </row>
    <row r="142" s="31" customFormat="true" ht="15" hidden="false" customHeight="true" outlineLevel="0" collapsed="false">
      <c r="A142" s="122" t="s">
        <v>114</v>
      </c>
      <c r="B142" s="121" t="s">
        <v>148</v>
      </c>
      <c r="C142" s="26" t="n">
        <v>3</v>
      </c>
      <c r="D142" s="79" t="n">
        <v>3</v>
      </c>
      <c r="E142" s="26"/>
      <c r="F142" s="81" t="s">
        <v>32</v>
      </c>
      <c r="G142" s="52" t="s">
        <v>16</v>
      </c>
      <c r="H142" s="52" t="s">
        <v>118</v>
      </c>
      <c r="I142" s="43" t="n">
        <v>4</v>
      </c>
    </row>
    <row r="143" s="31" customFormat="true" ht="15" hidden="false" customHeight="true" outlineLevel="0" collapsed="false">
      <c r="A143" s="93"/>
      <c r="B143" s="99" t="s">
        <v>25</v>
      </c>
      <c r="C143" s="86" t="n">
        <f aca="false">SUM(C137:C142)</f>
        <v>10</v>
      </c>
      <c r="D143" s="100"/>
      <c r="E143" s="86"/>
      <c r="F143" s="77"/>
      <c r="G143" s="93"/>
      <c r="H143" s="93"/>
      <c r="I143" s="54"/>
    </row>
    <row r="144" s="45" customFormat="true" ht="31" hidden="false" customHeight="true" outlineLevel="0" collapsed="false">
      <c r="A144" s="43"/>
      <c r="B144" s="123" t="s">
        <v>149</v>
      </c>
      <c r="C144" s="42"/>
      <c r="D144" s="54"/>
      <c r="E144" s="42"/>
      <c r="F144" s="47"/>
      <c r="G144" s="43"/>
      <c r="H144" s="43"/>
      <c r="I144" s="54"/>
    </row>
    <row r="145" s="45" customFormat="true" ht="15" hidden="false" customHeight="true" outlineLevel="0" collapsed="false">
      <c r="A145" s="43" t="s">
        <v>28</v>
      </c>
      <c r="B145" s="71" t="s">
        <v>150</v>
      </c>
      <c r="C145" s="42" t="n">
        <v>1</v>
      </c>
      <c r="D145" s="54" t="n">
        <v>1</v>
      </c>
      <c r="E145" s="98"/>
      <c r="F145" s="47" t="s">
        <v>32</v>
      </c>
      <c r="G145" s="43" t="s">
        <v>16</v>
      </c>
      <c r="H145" s="43" t="s">
        <v>151</v>
      </c>
      <c r="I145" s="54" t="s">
        <v>110</v>
      </c>
    </row>
    <row r="146" s="31" customFormat="true" ht="15" hidden="false" customHeight="true" outlineLevel="0" collapsed="false">
      <c r="A146" s="52" t="s">
        <v>76</v>
      </c>
      <c r="B146" s="83" t="s">
        <v>152</v>
      </c>
      <c r="C146" s="26" t="n">
        <v>1</v>
      </c>
      <c r="D146" s="79" t="n">
        <v>1</v>
      </c>
      <c r="E146" s="96"/>
      <c r="F146" s="81" t="s">
        <v>32</v>
      </c>
      <c r="G146" s="52" t="s">
        <v>16</v>
      </c>
      <c r="H146" s="52" t="s">
        <v>151</v>
      </c>
      <c r="I146" s="54" t="s">
        <v>84</v>
      </c>
    </row>
    <row r="147" s="31" customFormat="true" ht="15" hidden="false" customHeight="true" outlineLevel="0" collapsed="false">
      <c r="A147" s="122" t="s">
        <v>39</v>
      </c>
      <c r="B147" s="121" t="s">
        <v>153</v>
      </c>
      <c r="C147" s="26" t="n">
        <v>5</v>
      </c>
      <c r="D147" s="52" t="n">
        <v>5</v>
      </c>
      <c r="E147" s="26"/>
      <c r="F147" s="81" t="s">
        <v>32</v>
      </c>
      <c r="G147" s="52" t="s">
        <v>16</v>
      </c>
      <c r="H147" s="52" t="s">
        <v>151</v>
      </c>
      <c r="I147" s="79" t="n">
        <v>2</v>
      </c>
    </row>
    <row r="148" s="45" customFormat="true" ht="15" hidden="false" customHeight="true" outlineLevel="0" collapsed="false">
      <c r="A148" s="93"/>
      <c r="B148" s="99" t="s">
        <v>25</v>
      </c>
      <c r="C148" s="86" t="n">
        <f aca="false">SUM(C145:C147)</f>
        <v>7</v>
      </c>
      <c r="D148" s="100"/>
      <c r="E148" s="86"/>
      <c r="F148" s="77"/>
      <c r="G148" s="93"/>
      <c r="H148" s="93"/>
      <c r="I148" s="54"/>
    </row>
    <row r="149" s="31" customFormat="true" ht="15" hidden="false" customHeight="true" outlineLevel="0" collapsed="false">
      <c r="A149" s="43"/>
      <c r="B149" s="74" t="s">
        <v>154</v>
      </c>
      <c r="C149" s="35" t="n">
        <f aca="false">C143+C148</f>
        <v>17</v>
      </c>
      <c r="D149" s="75"/>
      <c r="E149" s="76"/>
      <c r="F149" s="77"/>
      <c r="G149" s="52"/>
      <c r="H149" s="43"/>
      <c r="I149" s="54"/>
    </row>
    <row r="150" s="31" customFormat="true" ht="15" hidden="false" customHeight="true" outlineLevel="0" collapsed="false">
      <c r="A150" s="71"/>
      <c r="B150" s="85" t="s">
        <v>155</v>
      </c>
      <c r="C150" s="86" t="n">
        <f aca="false">C82+C90+C98+C106+C114+C127+C135+C149</f>
        <v>73</v>
      </c>
      <c r="D150" s="100"/>
      <c r="E150" s="86"/>
      <c r="F150" s="77"/>
      <c r="G150" s="52"/>
      <c r="H150" s="43"/>
      <c r="I150" s="54"/>
    </row>
    <row r="151" s="32" customFormat="true" ht="15" hidden="false" customHeight="true" outlineLevel="0" collapsed="false">
      <c r="A151" s="24"/>
      <c r="B151" s="51" t="s">
        <v>156</v>
      </c>
      <c r="C151" s="42"/>
      <c r="D151" s="30"/>
      <c r="E151" s="41"/>
      <c r="F151" s="29"/>
      <c r="G151" s="24"/>
      <c r="H151" s="24"/>
      <c r="I151" s="30"/>
      <c r="J151" s="31"/>
    </row>
    <row r="152" s="32" customFormat="true" ht="15" hidden="false" customHeight="true" outlineLevel="0" collapsed="false">
      <c r="A152" s="24" t="s">
        <v>20</v>
      </c>
      <c r="B152" s="24" t="s">
        <v>51</v>
      </c>
      <c r="C152" s="42" t="n">
        <v>1</v>
      </c>
      <c r="D152" s="30" t="n">
        <v>1</v>
      </c>
      <c r="E152" s="41"/>
      <c r="F152" s="29" t="s">
        <v>22</v>
      </c>
      <c r="G152" s="24" t="s">
        <v>16</v>
      </c>
      <c r="H152" s="24" t="s">
        <v>23</v>
      </c>
      <c r="I152" s="30" t="n">
        <v>5</v>
      </c>
      <c r="J152" s="31"/>
    </row>
    <row r="153" s="32" customFormat="true" ht="15" hidden="false" customHeight="true" outlineLevel="0" collapsed="false">
      <c r="A153" s="24" t="s">
        <v>28</v>
      </c>
      <c r="B153" s="24" t="s">
        <v>157</v>
      </c>
      <c r="C153" s="42" t="n">
        <v>6</v>
      </c>
      <c r="D153" s="30" t="n">
        <v>6</v>
      </c>
      <c r="E153" s="49"/>
      <c r="F153" s="29" t="s">
        <v>158</v>
      </c>
      <c r="G153" s="24" t="s">
        <v>16</v>
      </c>
      <c r="H153" s="24" t="s">
        <v>23</v>
      </c>
      <c r="I153" s="30" t="s">
        <v>30</v>
      </c>
      <c r="J153" s="31"/>
    </row>
    <row r="154" s="46" customFormat="true" ht="15" hidden="false" customHeight="true" outlineLevel="0" collapsed="false">
      <c r="A154" s="24" t="s">
        <v>28</v>
      </c>
      <c r="B154" s="24" t="s">
        <v>159</v>
      </c>
      <c r="C154" s="42" t="n">
        <v>3</v>
      </c>
      <c r="D154" s="30" t="n">
        <v>3</v>
      </c>
      <c r="E154" s="49"/>
      <c r="F154" s="29" t="s">
        <v>158</v>
      </c>
      <c r="G154" s="24" t="s">
        <v>16</v>
      </c>
      <c r="H154" s="24" t="s">
        <v>23</v>
      </c>
      <c r="I154" s="30" t="n">
        <v>3</v>
      </c>
      <c r="J154" s="45"/>
    </row>
    <row r="155" s="32" customFormat="true" ht="15" hidden="false" customHeight="true" outlineLevel="0" collapsed="false">
      <c r="A155" s="24"/>
      <c r="B155" s="34" t="s">
        <v>25</v>
      </c>
      <c r="C155" s="35" t="n">
        <f aca="false">SUM(C152:C154)</f>
        <v>10</v>
      </c>
      <c r="D155" s="36"/>
      <c r="E155" s="66"/>
      <c r="F155" s="38"/>
      <c r="G155" s="25"/>
      <c r="H155" s="24"/>
      <c r="I155" s="30"/>
      <c r="J155" s="31"/>
    </row>
    <row r="156" s="32" customFormat="true" ht="15" hidden="false" customHeight="true" outlineLevel="0" collapsed="false">
      <c r="A156" s="24"/>
      <c r="B156" s="51" t="s">
        <v>160</v>
      </c>
      <c r="C156" s="67"/>
      <c r="D156" s="27"/>
      <c r="E156" s="53"/>
      <c r="F156" s="33"/>
      <c r="G156" s="25"/>
      <c r="H156" s="24"/>
      <c r="I156" s="30"/>
      <c r="J156" s="31"/>
    </row>
    <row r="157" s="32" customFormat="true" ht="15" hidden="false" customHeight="true" outlineLevel="0" collapsed="false">
      <c r="A157" s="24" t="s">
        <v>20</v>
      </c>
      <c r="B157" s="25" t="s">
        <v>51</v>
      </c>
      <c r="C157" s="26" t="n">
        <v>1</v>
      </c>
      <c r="D157" s="27" t="n">
        <v>1</v>
      </c>
      <c r="E157" s="53"/>
      <c r="F157" s="33" t="s">
        <v>22</v>
      </c>
      <c r="G157" s="25" t="s">
        <v>16</v>
      </c>
      <c r="H157" s="24" t="s">
        <v>23</v>
      </c>
      <c r="I157" s="30" t="n">
        <v>5</v>
      </c>
      <c r="J157" s="31"/>
    </row>
    <row r="158" s="46" customFormat="true" ht="15" hidden="false" customHeight="true" outlineLevel="0" collapsed="false">
      <c r="A158" s="24" t="s">
        <v>28</v>
      </c>
      <c r="B158" s="24" t="s">
        <v>161</v>
      </c>
      <c r="C158" s="42" t="n">
        <v>3</v>
      </c>
      <c r="D158" s="30" t="n">
        <v>3</v>
      </c>
      <c r="E158" s="49"/>
      <c r="F158" s="29" t="s">
        <v>22</v>
      </c>
      <c r="G158" s="24" t="s">
        <v>16</v>
      </c>
      <c r="H158" s="24" t="s">
        <v>23</v>
      </c>
      <c r="I158" s="30" t="s">
        <v>30</v>
      </c>
      <c r="J158" s="45"/>
    </row>
    <row r="159" s="32" customFormat="true" ht="15" hidden="false" customHeight="true" outlineLevel="0" collapsed="false">
      <c r="A159" s="24" t="s">
        <v>28</v>
      </c>
      <c r="B159" s="24" t="s">
        <v>162</v>
      </c>
      <c r="C159" s="42" t="n">
        <v>8</v>
      </c>
      <c r="D159" s="30" t="n">
        <v>8</v>
      </c>
      <c r="E159" s="49"/>
      <c r="F159" s="29" t="s">
        <v>22</v>
      </c>
      <c r="G159" s="24" t="s">
        <v>16</v>
      </c>
      <c r="H159" s="24" t="s">
        <v>23</v>
      </c>
      <c r="I159" s="30" t="n">
        <v>3</v>
      </c>
      <c r="J159" s="31"/>
    </row>
    <row r="160" s="32" customFormat="true" ht="15" hidden="false" customHeight="true" outlineLevel="0" collapsed="false">
      <c r="A160" s="24"/>
      <c r="B160" s="34" t="s">
        <v>25</v>
      </c>
      <c r="C160" s="35" t="n">
        <f aca="false">SUM(C157:C159)</f>
        <v>12</v>
      </c>
      <c r="D160" s="36"/>
      <c r="E160" s="66"/>
      <c r="F160" s="38"/>
      <c r="G160" s="25"/>
      <c r="H160" s="24"/>
      <c r="I160" s="30"/>
      <c r="J160" s="31"/>
    </row>
    <row r="161" s="32" customFormat="true" ht="15" hidden="false" customHeight="true" outlineLevel="0" collapsed="false">
      <c r="A161" s="24"/>
      <c r="B161" s="78" t="s">
        <v>163</v>
      </c>
      <c r="C161" s="52"/>
      <c r="D161" s="27"/>
      <c r="E161" s="53"/>
      <c r="F161" s="33"/>
      <c r="G161" s="25"/>
      <c r="H161" s="24"/>
      <c r="I161" s="30"/>
      <c r="J161" s="31"/>
    </row>
    <row r="162" s="32" customFormat="true" ht="15" hidden="false" customHeight="true" outlineLevel="0" collapsed="false">
      <c r="A162" s="24" t="s">
        <v>20</v>
      </c>
      <c r="B162" s="25" t="s">
        <v>51</v>
      </c>
      <c r="C162" s="26" t="n">
        <v>1</v>
      </c>
      <c r="D162" s="27" t="n">
        <v>1</v>
      </c>
      <c r="E162" s="53"/>
      <c r="F162" s="33" t="s">
        <v>22</v>
      </c>
      <c r="G162" s="25" t="s">
        <v>16</v>
      </c>
      <c r="H162" s="24" t="s">
        <v>23</v>
      </c>
      <c r="I162" s="30" t="n">
        <v>5</v>
      </c>
      <c r="J162" s="31"/>
    </row>
    <row r="163" s="46" customFormat="true" ht="20.5" hidden="false" customHeight="true" outlineLevel="0" collapsed="false">
      <c r="A163" s="24" t="s">
        <v>28</v>
      </c>
      <c r="B163" s="95" t="s">
        <v>164</v>
      </c>
      <c r="C163" s="42" t="n">
        <v>1</v>
      </c>
      <c r="D163" s="30" t="n">
        <v>1</v>
      </c>
      <c r="E163" s="41"/>
      <c r="F163" s="29" t="s">
        <v>22</v>
      </c>
      <c r="G163" s="48" t="n">
        <v>45657</v>
      </c>
      <c r="H163" s="24" t="s">
        <v>41</v>
      </c>
      <c r="I163" s="30" t="n">
        <v>3</v>
      </c>
      <c r="J163" s="45"/>
    </row>
    <row r="164" s="46" customFormat="true" ht="20.5" hidden="false" customHeight="true" outlineLevel="0" collapsed="false">
      <c r="A164" s="24"/>
      <c r="B164" s="124" t="s">
        <v>25</v>
      </c>
      <c r="C164" s="35" t="n">
        <f aca="false">SUM(C162:C163)</f>
        <v>2</v>
      </c>
      <c r="D164" s="36"/>
      <c r="E164" s="37"/>
      <c r="F164" s="38"/>
      <c r="G164" s="24"/>
      <c r="H164" s="24"/>
      <c r="I164" s="30"/>
      <c r="J164" s="45"/>
    </row>
    <row r="165" s="46" customFormat="true" ht="15" hidden="false" customHeight="true" outlineLevel="0" collapsed="false">
      <c r="A165" s="24"/>
      <c r="B165" s="51" t="s">
        <v>165</v>
      </c>
      <c r="C165" s="42"/>
      <c r="D165" s="30"/>
      <c r="E165" s="49"/>
      <c r="F165" s="29"/>
      <c r="G165" s="24"/>
      <c r="H165" s="24"/>
      <c r="I165" s="30"/>
      <c r="J165" s="45"/>
    </row>
    <row r="166" s="46" customFormat="true" ht="15" hidden="false" customHeight="true" outlineLevel="0" collapsed="false">
      <c r="A166" s="24" t="s">
        <v>28</v>
      </c>
      <c r="B166" s="24" t="s">
        <v>51</v>
      </c>
      <c r="C166" s="42" t="n">
        <v>1</v>
      </c>
      <c r="D166" s="30" t="n">
        <v>1</v>
      </c>
      <c r="E166" s="49"/>
      <c r="F166" s="29" t="s">
        <v>22</v>
      </c>
      <c r="G166" s="24" t="s">
        <v>16</v>
      </c>
      <c r="H166" s="24" t="s">
        <v>23</v>
      </c>
      <c r="I166" s="30" t="s">
        <v>166</v>
      </c>
      <c r="J166" s="45"/>
    </row>
    <row r="167" s="46" customFormat="true" ht="15" hidden="false" customHeight="true" outlineLevel="0" collapsed="false">
      <c r="A167" s="24" t="s">
        <v>28</v>
      </c>
      <c r="B167" s="24" t="s">
        <v>167</v>
      </c>
      <c r="C167" s="42" t="n">
        <v>2</v>
      </c>
      <c r="D167" s="30" t="n">
        <v>2</v>
      </c>
      <c r="E167" s="49"/>
      <c r="F167" s="29" t="s">
        <v>22</v>
      </c>
      <c r="G167" s="24" t="s">
        <v>16</v>
      </c>
      <c r="H167" s="24" t="s">
        <v>23</v>
      </c>
      <c r="I167" s="30" t="s">
        <v>30</v>
      </c>
      <c r="J167" s="45"/>
    </row>
    <row r="168" s="46" customFormat="true" ht="15" hidden="false" customHeight="true" outlineLevel="0" collapsed="false">
      <c r="A168" s="24" t="s">
        <v>28</v>
      </c>
      <c r="B168" s="24" t="s">
        <v>168</v>
      </c>
      <c r="C168" s="42" t="n">
        <v>1</v>
      </c>
      <c r="D168" s="30" t="n">
        <v>1</v>
      </c>
      <c r="E168" s="49"/>
      <c r="F168" s="29" t="s">
        <v>22</v>
      </c>
      <c r="G168" s="24" t="s">
        <v>16</v>
      </c>
      <c r="H168" s="24" t="s">
        <v>23</v>
      </c>
      <c r="I168" s="30" t="s">
        <v>30</v>
      </c>
      <c r="J168" s="45"/>
    </row>
    <row r="169" s="46" customFormat="true" ht="15" hidden="false" customHeight="true" outlineLevel="0" collapsed="false">
      <c r="A169" s="24" t="s">
        <v>28</v>
      </c>
      <c r="B169" s="24" t="s">
        <v>169</v>
      </c>
      <c r="C169" s="42" t="n">
        <v>0.7</v>
      </c>
      <c r="D169" s="30" t="n">
        <v>0.7</v>
      </c>
      <c r="E169" s="41"/>
      <c r="F169" s="29" t="s">
        <v>22</v>
      </c>
      <c r="G169" s="24" t="s">
        <v>16</v>
      </c>
      <c r="H169" s="24" t="s">
        <v>23</v>
      </c>
      <c r="I169" s="30" t="s">
        <v>30</v>
      </c>
      <c r="J169" s="45"/>
    </row>
    <row r="170" s="46" customFormat="true" ht="15" hidden="false" customHeight="true" outlineLevel="0" collapsed="false">
      <c r="A170" s="24"/>
      <c r="B170" s="34" t="s">
        <v>25</v>
      </c>
      <c r="C170" s="35" t="n">
        <f aca="false">SUM(C166:C169)</f>
        <v>4.7</v>
      </c>
      <c r="D170" s="36"/>
      <c r="E170" s="37"/>
      <c r="F170" s="38"/>
      <c r="G170" s="24"/>
      <c r="H170" s="24"/>
      <c r="I170" s="30"/>
      <c r="J170" s="45"/>
    </row>
    <row r="171" s="46" customFormat="true" ht="15" hidden="false" customHeight="true" outlineLevel="0" collapsed="false">
      <c r="A171" s="24"/>
      <c r="B171" s="39" t="s">
        <v>170</v>
      </c>
      <c r="C171" s="40"/>
      <c r="D171" s="30"/>
      <c r="E171" s="41"/>
      <c r="F171" s="29"/>
      <c r="G171" s="24"/>
      <c r="H171" s="24"/>
      <c r="I171" s="30"/>
      <c r="J171" s="45"/>
    </row>
    <row r="172" s="46" customFormat="true" ht="15" hidden="false" customHeight="true" outlineLevel="0" collapsed="false">
      <c r="A172" s="24" t="s">
        <v>28</v>
      </c>
      <c r="B172" s="24" t="s">
        <v>51</v>
      </c>
      <c r="C172" s="42" t="n">
        <v>1</v>
      </c>
      <c r="D172" s="30" t="n">
        <v>1</v>
      </c>
      <c r="E172" s="49"/>
      <c r="F172" s="29" t="s">
        <v>22</v>
      </c>
      <c r="G172" s="24" t="s">
        <v>16</v>
      </c>
      <c r="H172" s="24" t="s">
        <v>23</v>
      </c>
      <c r="I172" s="30" t="s">
        <v>166</v>
      </c>
      <c r="J172" s="45"/>
    </row>
    <row r="173" s="46" customFormat="true" ht="27.5" hidden="false" customHeight="true" outlineLevel="0" collapsed="false">
      <c r="A173" s="24" t="s">
        <v>28</v>
      </c>
      <c r="B173" s="95" t="s">
        <v>171</v>
      </c>
      <c r="C173" s="42" t="n">
        <v>3</v>
      </c>
      <c r="D173" s="30" t="n">
        <v>3</v>
      </c>
      <c r="E173" s="49"/>
      <c r="F173" s="29" t="s">
        <v>172</v>
      </c>
      <c r="G173" s="24" t="s">
        <v>16</v>
      </c>
      <c r="H173" s="24" t="s">
        <v>23</v>
      </c>
      <c r="I173" s="30" t="s">
        <v>30</v>
      </c>
      <c r="J173" s="45"/>
    </row>
    <row r="174" s="46" customFormat="true" ht="44.5" hidden="false" customHeight="true" outlineLevel="0" collapsed="false">
      <c r="A174" s="24" t="s">
        <v>28</v>
      </c>
      <c r="B174" s="71" t="s">
        <v>173</v>
      </c>
      <c r="C174" s="42" t="n">
        <v>5</v>
      </c>
      <c r="D174" s="30" t="n">
        <v>5</v>
      </c>
      <c r="E174" s="49"/>
      <c r="F174" s="29" t="s">
        <v>22</v>
      </c>
      <c r="G174" s="24" t="s">
        <v>16</v>
      </c>
      <c r="H174" s="24" t="s">
        <v>23</v>
      </c>
      <c r="I174" s="30" t="s">
        <v>84</v>
      </c>
      <c r="J174" s="45"/>
    </row>
    <row r="175" s="46" customFormat="true" ht="15" hidden="false" customHeight="true" outlineLevel="0" collapsed="false">
      <c r="A175" s="24"/>
      <c r="B175" s="124" t="s">
        <v>25</v>
      </c>
      <c r="C175" s="40" t="n">
        <f aca="false">SUM(C172:C174)</f>
        <v>9</v>
      </c>
      <c r="D175" s="30"/>
      <c r="E175" s="41"/>
      <c r="F175" s="29"/>
      <c r="G175" s="24"/>
      <c r="H175" s="24"/>
      <c r="I175" s="30"/>
      <c r="J175" s="45"/>
    </row>
    <row r="176" s="32" customFormat="true" ht="15" hidden="false" customHeight="true" outlineLevel="0" collapsed="false">
      <c r="A176" s="24"/>
      <c r="B176" s="125" t="s">
        <v>174</v>
      </c>
      <c r="C176" s="35" t="n">
        <f aca="false">C164+C170+C175</f>
        <v>15.7</v>
      </c>
      <c r="D176" s="36"/>
      <c r="E176" s="37"/>
      <c r="F176" s="38"/>
      <c r="G176" s="25"/>
      <c r="H176" s="24"/>
      <c r="I176" s="30"/>
      <c r="J176" s="31"/>
    </row>
    <row r="177" s="32" customFormat="true" ht="15" hidden="false" customHeight="true" outlineLevel="0" collapsed="false">
      <c r="A177" s="24"/>
      <c r="B177" s="51" t="s">
        <v>175</v>
      </c>
      <c r="C177" s="26"/>
      <c r="D177" s="27"/>
      <c r="E177" s="28"/>
      <c r="F177" s="33"/>
      <c r="G177" s="25"/>
      <c r="H177" s="24"/>
      <c r="I177" s="30"/>
      <c r="J177" s="31"/>
    </row>
    <row r="178" s="32" customFormat="true" ht="15" hidden="false" customHeight="true" outlineLevel="0" collapsed="false">
      <c r="A178" s="24" t="s">
        <v>50</v>
      </c>
      <c r="B178" s="25" t="s">
        <v>51</v>
      </c>
      <c r="C178" s="26" t="n">
        <v>1</v>
      </c>
      <c r="D178" s="27" t="n">
        <v>1</v>
      </c>
      <c r="E178" s="28"/>
      <c r="F178" s="33" t="s">
        <v>22</v>
      </c>
      <c r="G178" s="25" t="s">
        <v>16</v>
      </c>
      <c r="H178" s="24" t="s">
        <v>23</v>
      </c>
      <c r="I178" s="30" t="n">
        <v>5</v>
      </c>
      <c r="J178" s="31"/>
    </row>
    <row r="179" s="32" customFormat="true" ht="15" hidden="false" customHeight="true" outlineLevel="0" collapsed="false">
      <c r="A179" s="126" t="s">
        <v>28</v>
      </c>
      <c r="B179" s="126" t="s">
        <v>58</v>
      </c>
      <c r="C179" s="55" t="n">
        <v>7</v>
      </c>
      <c r="D179" s="56" t="n">
        <v>7</v>
      </c>
      <c r="E179" s="127"/>
      <c r="F179" s="128" t="s">
        <v>22</v>
      </c>
      <c r="G179" s="126" t="s">
        <v>16</v>
      </c>
      <c r="H179" s="126" t="s">
        <v>23</v>
      </c>
      <c r="I179" s="129" t="s">
        <v>30</v>
      </c>
      <c r="J179" s="31"/>
    </row>
    <row r="180" s="32" customFormat="true" ht="15" hidden="false" customHeight="true" outlineLevel="0" collapsed="false">
      <c r="A180" s="130" t="s">
        <v>28</v>
      </c>
      <c r="B180" s="130" t="s">
        <v>42</v>
      </c>
      <c r="C180" s="55" t="n">
        <v>0</v>
      </c>
      <c r="D180" s="129" t="n">
        <v>0</v>
      </c>
      <c r="E180" s="131"/>
      <c r="F180" s="132"/>
      <c r="G180" s="130"/>
      <c r="H180" s="130"/>
      <c r="I180" s="129"/>
      <c r="J180" s="31"/>
    </row>
    <row r="181" s="32" customFormat="true" ht="15" hidden="false" customHeight="true" outlineLevel="0" collapsed="false">
      <c r="A181" s="24"/>
      <c r="B181" s="34" t="s">
        <v>25</v>
      </c>
      <c r="C181" s="35" t="n">
        <f aca="false">SUM(C178:C180)</f>
        <v>8</v>
      </c>
      <c r="D181" s="36"/>
      <c r="E181" s="37"/>
      <c r="F181" s="38"/>
      <c r="G181" s="25"/>
      <c r="H181" s="24"/>
      <c r="I181" s="30"/>
      <c r="J181" s="31"/>
    </row>
    <row r="182" s="32" customFormat="true" ht="15" hidden="false" customHeight="true" outlineLevel="0" collapsed="false">
      <c r="A182" s="24"/>
      <c r="B182" s="133" t="s">
        <v>176</v>
      </c>
      <c r="C182" s="52"/>
      <c r="D182" s="27"/>
      <c r="E182" s="28"/>
      <c r="F182" s="33"/>
      <c r="G182" s="25"/>
      <c r="H182" s="24"/>
      <c r="I182" s="30"/>
      <c r="J182" s="31"/>
    </row>
    <row r="183" s="32" customFormat="true" ht="15" hidden="false" customHeight="true" outlineLevel="0" collapsed="false">
      <c r="A183" s="24" t="s">
        <v>28</v>
      </c>
      <c r="B183" s="25" t="s">
        <v>51</v>
      </c>
      <c r="C183" s="26" t="n">
        <v>1</v>
      </c>
      <c r="D183" s="27" t="n">
        <v>1</v>
      </c>
      <c r="E183" s="28"/>
      <c r="F183" s="33" t="s">
        <v>22</v>
      </c>
      <c r="G183" s="25" t="s">
        <v>16</v>
      </c>
      <c r="H183" s="24" t="s">
        <v>23</v>
      </c>
      <c r="I183" s="30" t="s">
        <v>166</v>
      </c>
      <c r="J183" s="31"/>
    </row>
    <row r="184" s="32" customFormat="true" ht="15" hidden="false" customHeight="true" outlineLevel="0" collapsed="false">
      <c r="A184" s="24" t="s">
        <v>28</v>
      </c>
      <c r="B184" s="25" t="s">
        <v>42</v>
      </c>
      <c r="C184" s="42" t="n">
        <v>7</v>
      </c>
      <c r="D184" s="30" t="n">
        <v>7</v>
      </c>
      <c r="E184" s="41"/>
      <c r="F184" s="29" t="s">
        <v>22</v>
      </c>
      <c r="G184" s="24" t="s">
        <v>16</v>
      </c>
      <c r="H184" s="24" t="s">
        <v>23</v>
      </c>
      <c r="I184" s="30" t="s">
        <v>84</v>
      </c>
      <c r="J184" s="31"/>
    </row>
    <row r="185" s="32" customFormat="true" ht="15" hidden="false" customHeight="true" outlineLevel="0" collapsed="false">
      <c r="A185" s="24"/>
      <c r="B185" s="34" t="s">
        <v>25</v>
      </c>
      <c r="C185" s="35" t="n">
        <f aca="false">SUM(C183:C184)</f>
        <v>8</v>
      </c>
      <c r="D185" s="36"/>
      <c r="E185" s="37"/>
      <c r="F185" s="38"/>
      <c r="G185" s="25"/>
      <c r="H185" s="24"/>
      <c r="I185" s="30"/>
      <c r="J185" s="31"/>
    </row>
    <row r="186" s="32" customFormat="true" ht="15" hidden="false" customHeight="true" outlineLevel="0" collapsed="false">
      <c r="A186" s="24"/>
      <c r="B186" s="34" t="s">
        <v>177</v>
      </c>
      <c r="C186" s="35" t="n">
        <f aca="false">C181+C185</f>
        <v>16</v>
      </c>
      <c r="D186" s="36"/>
      <c r="E186" s="37"/>
      <c r="F186" s="38"/>
      <c r="G186" s="25"/>
      <c r="H186" s="24"/>
      <c r="I186" s="30"/>
      <c r="J186" s="31"/>
    </row>
    <row r="187" s="32" customFormat="true" ht="15" hidden="false" customHeight="true" outlineLevel="0" collapsed="false">
      <c r="A187" s="24"/>
      <c r="B187" s="51" t="s">
        <v>178</v>
      </c>
      <c r="C187" s="67"/>
      <c r="D187" s="27"/>
      <c r="E187" s="28"/>
      <c r="F187" s="33"/>
      <c r="G187" s="25"/>
      <c r="H187" s="24"/>
      <c r="I187" s="30"/>
      <c r="J187" s="31"/>
    </row>
    <row r="188" s="32" customFormat="true" ht="15" hidden="false" customHeight="true" outlineLevel="0" collapsed="false">
      <c r="A188" s="24" t="s">
        <v>20</v>
      </c>
      <c r="B188" s="25" t="s">
        <v>51</v>
      </c>
      <c r="C188" s="26" t="n">
        <v>1</v>
      </c>
      <c r="D188" s="27" t="n">
        <v>1</v>
      </c>
      <c r="E188" s="28"/>
      <c r="F188" s="29" t="s">
        <v>179</v>
      </c>
      <c r="G188" s="25" t="s">
        <v>16</v>
      </c>
      <c r="H188" s="24" t="s">
        <v>23</v>
      </c>
      <c r="I188" s="30" t="n">
        <v>5</v>
      </c>
      <c r="J188" s="31"/>
    </row>
    <row r="189" s="46" customFormat="true" ht="15" hidden="false" customHeight="true" outlineLevel="0" collapsed="false">
      <c r="A189" s="24" t="s">
        <v>28</v>
      </c>
      <c r="B189" s="24" t="s">
        <v>180</v>
      </c>
      <c r="C189" s="42" t="n">
        <v>1</v>
      </c>
      <c r="D189" s="30" t="n">
        <v>1</v>
      </c>
      <c r="E189" s="41"/>
      <c r="F189" s="29" t="s">
        <v>179</v>
      </c>
      <c r="G189" s="24" t="s">
        <v>16</v>
      </c>
      <c r="H189" s="24" t="s">
        <v>23</v>
      </c>
      <c r="I189" s="30" t="s">
        <v>166</v>
      </c>
      <c r="J189" s="45"/>
    </row>
    <row r="190" s="32" customFormat="true" ht="15" hidden="false" customHeight="true" outlineLevel="0" collapsed="false">
      <c r="A190" s="24" t="s">
        <v>28</v>
      </c>
      <c r="B190" s="25" t="s">
        <v>42</v>
      </c>
      <c r="C190" s="26" t="n">
        <v>1</v>
      </c>
      <c r="D190" s="27" t="n">
        <v>1</v>
      </c>
      <c r="E190" s="28"/>
      <c r="F190" s="29" t="s">
        <v>179</v>
      </c>
      <c r="G190" s="25" t="s">
        <v>16</v>
      </c>
      <c r="H190" s="24" t="s">
        <v>23</v>
      </c>
      <c r="I190" s="30" t="n">
        <v>3</v>
      </c>
      <c r="J190" s="31"/>
    </row>
    <row r="191" s="46" customFormat="true" ht="15" hidden="false" customHeight="true" outlineLevel="0" collapsed="false">
      <c r="A191" s="24" t="s">
        <v>28</v>
      </c>
      <c r="B191" s="24" t="s">
        <v>58</v>
      </c>
      <c r="C191" s="42" t="n">
        <v>2</v>
      </c>
      <c r="D191" s="30" t="n">
        <v>2</v>
      </c>
      <c r="E191" s="41"/>
      <c r="F191" s="29" t="s">
        <v>179</v>
      </c>
      <c r="G191" s="24" t="s">
        <v>16</v>
      </c>
      <c r="H191" s="24" t="s">
        <v>23</v>
      </c>
      <c r="I191" s="30" t="s">
        <v>30</v>
      </c>
      <c r="J191" s="45"/>
    </row>
    <row r="192" s="32" customFormat="true" ht="15" hidden="false" customHeight="true" outlineLevel="0" collapsed="false">
      <c r="A192" s="24" t="s">
        <v>39</v>
      </c>
      <c r="B192" s="25" t="s">
        <v>181</v>
      </c>
      <c r="C192" s="42" t="n">
        <v>1</v>
      </c>
      <c r="D192" s="30" t="n">
        <v>1</v>
      </c>
      <c r="E192" s="28"/>
      <c r="F192" s="33" t="s">
        <v>179</v>
      </c>
      <c r="G192" s="25" t="s">
        <v>16</v>
      </c>
      <c r="H192" s="43" t="s">
        <v>182</v>
      </c>
      <c r="I192" s="30" t="n">
        <v>3</v>
      </c>
      <c r="J192" s="31"/>
    </row>
    <row r="193" s="46" customFormat="true" ht="15" hidden="false" customHeight="true" outlineLevel="0" collapsed="false">
      <c r="A193" s="24" t="s">
        <v>76</v>
      </c>
      <c r="B193" s="24" t="s">
        <v>183</v>
      </c>
      <c r="C193" s="42" t="n">
        <v>1</v>
      </c>
      <c r="D193" s="30" t="n">
        <v>1</v>
      </c>
      <c r="E193" s="41"/>
      <c r="F193" s="29" t="s">
        <v>179</v>
      </c>
      <c r="G193" s="24" t="s">
        <v>16</v>
      </c>
      <c r="H193" s="24" t="s">
        <v>23</v>
      </c>
      <c r="I193" s="30" t="s">
        <v>78</v>
      </c>
      <c r="J193" s="45"/>
    </row>
    <row r="194" s="46" customFormat="true" ht="15" hidden="false" customHeight="true" outlineLevel="0" collapsed="false">
      <c r="A194" s="24" t="s">
        <v>76</v>
      </c>
      <c r="B194" s="24" t="s">
        <v>77</v>
      </c>
      <c r="C194" s="42" t="n">
        <v>3</v>
      </c>
      <c r="D194" s="30" t="n">
        <v>3</v>
      </c>
      <c r="E194" s="41"/>
      <c r="F194" s="29" t="s">
        <v>179</v>
      </c>
      <c r="G194" s="24" t="s">
        <v>16</v>
      </c>
      <c r="H194" s="24" t="s">
        <v>23</v>
      </c>
      <c r="I194" s="30" t="s">
        <v>78</v>
      </c>
      <c r="J194" s="45"/>
    </row>
    <row r="195" s="32" customFormat="true" ht="15" hidden="false" customHeight="true" outlineLevel="0" collapsed="false">
      <c r="A195" s="24"/>
      <c r="B195" s="134" t="s">
        <v>25</v>
      </c>
      <c r="C195" s="35" t="n">
        <f aca="false">SUM(C188:C194)</f>
        <v>10</v>
      </c>
      <c r="D195" s="36"/>
      <c r="E195" s="37"/>
      <c r="F195" s="38"/>
      <c r="G195" s="25"/>
      <c r="H195" s="24"/>
      <c r="I195" s="30"/>
      <c r="J195" s="31"/>
    </row>
    <row r="196" s="46" customFormat="true" ht="15" hidden="false" customHeight="true" outlineLevel="0" collapsed="false">
      <c r="A196" s="24"/>
      <c r="B196" s="135" t="s">
        <v>184</v>
      </c>
      <c r="C196" s="40"/>
      <c r="D196" s="30"/>
      <c r="E196" s="41"/>
      <c r="F196" s="29"/>
      <c r="G196" s="24"/>
      <c r="H196" s="24"/>
      <c r="I196" s="30"/>
      <c r="J196" s="45"/>
    </row>
    <row r="197" s="46" customFormat="true" ht="15" hidden="false" customHeight="true" outlineLevel="0" collapsed="false">
      <c r="A197" s="24" t="s">
        <v>28</v>
      </c>
      <c r="B197" s="24" t="s">
        <v>51</v>
      </c>
      <c r="C197" s="42" t="n">
        <v>1</v>
      </c>
      <c r="D197" s="30" t="n">
        <v>1</v>
      </c>
      <c r="E197" s="41"/>
      <c r="F197" s="29" t="s">
        <v>179</v>
      </c>
      <c r="G197" s="24" t="s">
        <v>16</v>
      </c>
      <c r="H197" s="24" t="s">
        <v>185</v>
      </c>
      <c r="I197" s="30" t="n">
        <v>4</v>
      </c>
      <c r="J197" s="45"/>
    </row>
    <row r="198" s="46" customFormat="true" ht="15" hidden="false" customHeight="true" outlineLevel="0" collapsed="false">
      <c r="A198" s="24" t="s">
        <v>28</v>
      </c>
      <c r="B198" s="24" t="s">
        <v>58</v>
      </c>
      <c r="C198" s="42" t="n">
        <v>1</v>
      </c>
      <c r="D198" s="30" t="n">
        <v>1</v>
      </c>
      <c r="E198" s="41"/>
      <c r="F198" s="29" t="s">
        <v>179</v>
      </c>
      <c r="G198" s="24" t="s">
        <v>16</v>
      </c>
      <c r="H198" s="24" t="s">
        <v>23</v>
      </c>
      <c r="I198" s="30" t="s">
        <v>30</v>
      </c>
      <c r="J198" s="45"/>
    </row>
    <row r="199" s="46" customFormat="true" ht="15" hidden="false" customHeight="true" outlineLevel="0" collapsed="false">
      <c r="A199" s="24" t="s">
        <v>114</v>
      </c>
      <c r="B199" s="24" t="s">
        <v>186</v>
      </c>
      <c r="C199" s="42" t="n">
        <v>6</v>
      </c>
      <c r="D199" s="30" t="n">
        <v>6</v>
      </c>
      <c r="E199" s="41"/>
      <c r="F199" s="29" t="s">
        <v>179</v>
      </c>
      <c r="G199" s="24" t="s">
        <v>16</v>
      </c>
      <c r="H199" s="24" t="s">
        <v>185</v>
      </c>
      <c r="I199" s="30" t="s">
        <v>112</v>
      </c>
      <c r="J199" s="45"/>
    </row>
    <row r="200" s="32" customFormat="true" ht="15" hidden="false" customHeight="true" outlineLevel="0" collapsed="false">
      <c r="A200" s="24"/>
      <c r="B200" s="34" t="s">
        <v>25</v>
      </c>
      <c r="C200" s="35" t="n">
        <f aca="false">SUM(C197:C199)</f>
        <v>8</v>
      </c>
      <c r="D200" s="136"/>
      <c r="E200" s="37"/>
      <c r="F200" s="38"/>
      <c r="G200" s="25"/>
      <c r="H200" s="24"/>
      <c r="I200" s="30"/>
      <c r="J200" s="31"/>
    </row>
    <row r="201" s="32" customFormat="true" ht="15" hidden="false" customHeight="true" outlineLevel="0" collapsed="false">
      <c r="A201" s="24"/>
      <c r="B201" s="133" t="s">
        <v>187</v>
      </c>
      <c r="C201" s="67"/>
      <c r="D201" s="27"/>
      <c r="E201" s="28"/>
      <c r="F201" s="33"/>
      <c r="G201" s="25"/>
      <c r="H201" s="24"/>
      <c r="I201" s="30"/>
      <c r="J201" s="31"/>
    </row>
    <row r="202" s="32" customFormat="true" ht="15" hidden="false" customHeight="true" outlineLevel="0" collapsed="false">
      <c r="A202" s="24" t="s">
        <v>28</v>
      </c>
      <c r="B202" s="25" t="s">
        <v>51</v>
      </c>
      <c r="C202" s="26" t="n">
        <v>1</v>
      </c>
      <c r="D202" s="27" t="n">
        <v>1</v>
      </c>
      <c r="E202" s="28"/>
      <c r="F202" s="33" t="s">
        <v>179</v>
      </c>
      <c r="G202" s="25" t="s">
        <v>16</v>
      </c>
      <c r="H202" s="24" t="s">
        <v>185</v>
      </c>
      <c r="I202" s="30" t="n">
        <v>4</v>
      </c>
      <c r="J202" s="31"/>
    </row>
    <row r="203" s="32" customFormat="true" ht="15" hidden="false" customHeight="true" outlineLevel="0" collapsed="false">
      <c r="A203" s="24" t="s">
        <v>76</v>
      </c>
      <c r="B203" s="25" t="s">
        <v>188</v>
      </c>
      <c r="C203" s="26" t="n">
        <v>1</v>
      </c>
      <c r="D203" s="27" t="n">
        <v>1</v>
      </c>
      <c r="E203" s="28"/>
      <c r="F203" s="33" t="s">
        <v>179</v>
      </c>
      <c r="G203" s="25" t="s">
        <v>16</v>
      </c>
      <c r="H203" s="24" t="s">
        <v>185</v>
      </c>
      <c r="I203" s="30" t="n">
        <v>3</v>
      </c>
      <c r="J203" s="31"/>
    </row>
    <row r="204" s="32" customFormat="true" ht="15" hidden="false" customHeight="true" outlineLevel="0" collapsed="false">
      <c r="A204" s="24" t="s">
        <v>114</v>
      </c>
      <c r="B204" s="25" t="s">
        <v>189</v>
      </c>
      <c r="C204" s="26" t="n">
        <v>2</v>
      </c>
      <c r="D204" s="30" t="n">
        <v>2</v>
      </c>
      <c r="E204" s="28"/>
      <c r="F204" s="33" t="s">
        <v>179</v>
      </c>
      <c r="G204" s="25" t="s">
        <v>16</v>
      </c>
      <c r="H204" s="24" t="s">
        <v>185</v>
      </c>
      <c r="I204" s="30" t="s">
        <v>112</v>
      </c>
      <c r="J204" s="31"/>
    </row>
    <row r="205" s="32" customFormat="true" ht="15" hidden="false" customHeight="true" outlineLevel="0" collapsed="false">
      <c r="A205" s="24" t="s">
        <v>190</v>
      </c>
      <c r="B205" s="25" t="s">
        <v>191</v>
      </c>
      <c r="C205" s="42" t="n">
        <v>17</v>
      </c>
      <c r="D205" s="30" t="n">
        <v>17</v>
      </c>
      <c r="E205" s="28"/>
      <c r="F205" s="33" t="s">
        <v>179</v>
      </c>
      <c r="G205" s="25" t="s">
        <v>16</v>
      </c>
      <c r="H205" s="24" t="s">
        <v>185</v>
      </c>
      <c r="I205" s="30" t="n">
        <v>1</v>
      </c>
      <c r="J205" s="31"/>
    </row>
    <row r="206" s="32" customFormat="true" ht="15" hidden="false" customHeight="true" outlineLevel="0" collapsed="false">
      <c r="A206" s="24"/>
      <c r="B206" s="34" t="s">
        <v>25</v>
      </c>
      <c r="C206" s="35" t="n">
        <f aca="false">SUM(C202:C205)</f>
        <v>21</v>
      </c>
      <c r="D206" s="36"/>
      <c r="E206" s="37"/>
      <c r="F206" s="38"/>
      <c r="G206" s="25"/>
      <c r="H206" s="24"/>
      <c r="I206" s="30"/>
      <c r="J206" s="31"/>
    </row>
    <row r="207" s="32" customFormat="true" ht="15" hidden="false" customHeight="true" outlineLevel="0" collapsed="false">
      <c r="A207" s="24"/>
      <c r="B207" s="133" t="s">
        <v>192</v>
      </c>
      <c r="C207" s="67"/>
      <c r="D207" s="27"/>
      <c r="E207" s="28"/>
      <c r="F207" s="33"/>
      <c r="G207" s="25"/>
      <c r="H207" s="24"/>
      <c r="I207" s="30"/>
      <c r="J207" s="31"/>
    </row>
    <row r="208" s="32" customFormat="true" ht="15" hidden="false" customHeight="true" outlineLevel="0" collapsed="false">
      <c r="A208" s="24" t="s">
        <v>28</v>
      </c>
      <c r="B208" s="25" t="s">
        <v>51</v>
      </c>
      <c r="C208" s="26" t="n">
        <v>1</v>
      </c>
      <c r="D208" s="27" t="n">
        <v>1</v>
      </c>
      <c r="E208" s="28"/>
      <c r="F208" s="33" t="s">
        <v>179</v>
      </c>
      <c r="G208" s="25" t="s">
        <v>16</v>
      </c>
      <c r="H208" s="24" t="s">
        <v>185</v>
      </c>
      <c r="I208" s="30" t="n">
        <v>4</v>
      </c>
      <c r="J208" s="31"/>
    </row>
    <row r="209" s="32" customFormat="true" ht="15" hidden="false" customHeight="true" outlineLevel="0" collapsed="false">
      <c r="A209" s="24" t="s">
        <v>39</v>
      </c>
      <c r="B209" s="24" t="s">
        <v>188</v>
      </c>
      <c r="C209" s="42" t="n">
        <v>1</v>
      </c>
      <c r="D209" s="30" t="n">
        <v>1</v>
      </c>
      <c r="E209" s="28"/>
      <c r="F209" s="33" t="s">
        <v>179</v>
      </c>
      <c r="G209" s="25" t="s">
        <v>16</v>
      </c>
      <c r="H209" s="24" t="s">
        <v>185</v>
      </c>
      <c r="I209" s="30" t="n">
        <v>3</v>
      </c>
      <c r="J209" s="31"/>
    </row>
    <row r="210" s="32" customFormat="true" ht="15" hidden="false" customHeight="true" outlineLevel="0" collapsed="false">
      <c r="A210" s="24" t="s">
        <v>114</v>
      </c>
      <c r="B210" s="24" t="s">
        <v>189</v>
      </c>
      <c r="C210" s="42" t="n">
        <v>1</v>
      </c>
      <c r="D210" s="30" t="n">
        <v>1</v>
      </c>
      <c r="E210" s="41"/>
      <c r="F210" s="29" t="s">
        <v>179</v>
      </c>
      <c r="G210" s="24" t="s">
        <v>16</v>
      </c>
      <c r="H210" s="24" t="s">
        <v>185</v>
      </c>
      <c r="I210" s="30" t="s">
        <v>112</v>
      </c>
      <c r="J210" s="31"/>
    </row>
    <row r="211" s="32" customFormat="true" ht="15" hidden="false" customHeight="true" outlineLevel="0" collapsed="false">
      <c r="A211" s="24" t="s">
        <v>190</v>
      </c>
      <c r="B211" s="24" t="s">
        <v>191</v>
      </c>
      <c r="C211" s="42" t="n">
        <v>11</v>
      </c>
      <c r="D211" s="30" t="n">
        <v>11</v>
      </c>
      <c r="E211" s="41"/>
      <c r="F211" s="29" t="s">
        <v>179</v>
      </c>
      <c r="G211" s="24" t="s">
        <v>16</v>
      </c>
      <c r="H211" s="24" t="s">
        <v>185</v>
      </c>
      <c r="I211" s="30" t="n">
        <v>1</v>
      </c>
      <c r="J211" s="31"/>
    </row>
    <row r="212" s="32" customFormat="true" ht="15" hidden="false" customHeight="true" outlineLevel="0" collapsed="false">
      <c r="A212" s="24"/>
      <c r="B212" s="34" t="s">
        <v>25</v>
      </c>
      <c r="C212" s="35" t="n">
        <f aca="false">SUM(C208:C211)</f>
        <v>14</v>
      </c>
      <c r="D212" s="36"/>
      <c r="E212" s="37"/>
      <c r="F212" s="38"/>
      <c r="G212" s="25"/>
      <c r="H212" s="24"/>
      <c r="I212" s="30"/>
      <c r="J212" s="31"/>
    </row>
    <row r="213" s="32" customFormat="true" ht="15" hidden="false" customHeight="true" outlineLevel="0" collapsed="false">
      <c r="A213" s="24"/>
      <c r="B213" s="133" t="s">
        <v>193</v>
      </c>
      <c r="C213" s="52"/>
      <c r="D213" s="27"/>
      <c r="E213" s="28"/>
      <c r="F213" s="33"/>
      <c r="G213" s="25"/>
      <c r="H213" s="24"/>
      <c r="I213" s="30"/>
      <c r="J213" s="31"/>
    </row>
    <row r="214" s="32" customFormat="true" ht="15" hidden="false" customHeight="true" outlineLevel="0" collapsed="false">
      <c r="A214" s="24" t="s">
        <v>28</v>
      </c>
      <c r="B214" s="25" t="s">
        <v>51</v>
      </c>
      <c r="C214" s="26" t="n">
        <v>1</v>
      </c>
      <c r="D214" s="27" t="n">
        <v>1</v>
      </c>
      <c r="E214" s="28"/>
      <c r="F214" s="33" t="s">
        <v>179</v>
      </c>
      <c r="G214" s="25" t="s">
        <v>16</v>
      </c>
      <c r="H214" s="24" t="s">
        <v>185</v>
      </c>
      <c r="I214" s="30" t="n">
        <v>4</v>
      </c>
      <c r="J214" s="31"/>
    </row>
    <row r="215" s="32" customFormat="true" ht="15" hidden="false" customHeight="true" outlineLevel="0" collapsed="false">
      <c r="A215" s="24" t="s">
        <v>76</v>
      </c>
      <c r="B215" s="25" t="s">
        <v>188</v>
      </c>
      <c r="C215" s="26" t="n">
        <v>1</v>
      </c>
      <c r="D215" s="27" t="n">
        <v>1</v>
      </c>
      <c r="E215" s="28"/>
      <c r="F215" s="33" t="s">
        <v>179</v>
      </c>
      <c r="G215" s="25" t="s">
        <v>16</v>
      </c>
      <c r="H215" s="24" t="s">
        <v>185</v>
      </c>
      <c r="I215" s="30" t="n">
        <v>3</v>
      </c>
      <c r="J215" s="31"/>
    </row>
    <row r="216" s="32" customFormat="true" ht="15" hidden="false" customHeight="true" outlineLevel="0" collapsed="false">
      <c r="A216" s="24" t="s">
        <v>114</v>
      </c>
      <c r="B216" s="25" t="s">
        <v>189</v>
      </c>
      <c r="C216" s="42" t="n">
        <v>1</v>
      </c>
      <c r="D216" s="30" t="n">
        <v>1</v>
      </c>
      <c r="E216" s="28"/>
      <c r="F216" s="33" t="s">
        <v>179</v>
      </c>
      <c r="G216" s="25" t="s">
        <v>16</v>
      </c>
      <c r="H216" s="24" t="s">
        <v>185</v>
      </c>
      <c r="I216" s="30" t="s">
        <v>112</v>
      </c>
      <c r="J216" s="31"/>
    </row>
    <row r="217" s="46" customFormat="true" ht="15" hidden="false" customHeight="true" outlineLevel="0" collapsed="false">
      <c r="A217" s="24" t="s">
        <v>190</v>
      </c>
      <c r="B217" s="24" t="s">
        <v>191</v>
      </c>
      <c r="C217" s="55" t="n">
        <v>11</v>
      </c>
      <c r="D217" s="129" t="n">
        <v>11</v>
      </c>
      <c r="E217" s="41"/>
      <c r="F217" s="29" t="s">
        <v>179</v>
      </c>
      <c r="G217" s="24" t="s">
        <v>16</v>
      </c>
      <c r="H217" s="24" t="s">
        <v>185</v>
      </c>
      <c r="I217" s="30" t="n">
        <v>1</v>
      </c>
      <c r="J217" s="45"/>
    </row>
    <row r="218" s="32" customFormat="true" ht="15" hidden="false" customHeight="true" outlineLevel="0" collapsed="false">
      <c r="A218" s="24"/>
      <c r="B218" s="34" t="s">
        <v>25</v>
      </c>
      <c r="C218" s="35" t="n">
        <f aca="false">SUM(C214:C217)</f>
        <v>14</v>
      </c>
      <c r="D218" s="36"/>
      <c r="E218" s="37"/>
      <c r="F218" s="38"/>
      <c r="G218" s="25"/>
      <c r="H218" s="24"/>
      <c r="I218" s="30"/>
      <c r="J218" s="31"/>
    </row>
    <row r="219" s="32" customFormat="true" ht="15" hidden="false" customHeight="true" outlineLevel="0" collapsed="false">
      <c r="A219" s="24"/>
      <c r="B219" s="133" t="s">
        <v>194</v>
      </c>
      <c r="C219" s="67"/>
      <c r="D219" s="27"/>
      <c r="E219" s="28"/>
      <c r="F219" s="33"/>
      <c r="G219" s="25"/>
      <c r="H219" s="24"/>
      <c r="I219" s="30"/>
      <c r="J219" s="31"/>
    </row>
    <row r="220" s="32" customFormat="true" ht="15" hidden="false" customHeight="true" outlineLevel="0" collapsed="false">
      <c r="A220" s="24" t="s">
        <v>28</v>
      </c>
      <c r="B220" s="25" t="s">
        <v>51</v>
      </c>
      <c r="C220" s="26" t="n">
        <v>1</v>
      </c>
      <c r="D220" s="27" t="n">
        <v>1</v>
      </c>
      <c r="E220" s="28"/>
      <c r="F220" s="33" t="s">
        <v>179</v>
      </c>
      <c r="G220" s="25" t="s">
        <v>16</v>
      </c>
      <c r="H220" s="24" t="s">
        <v>185</v>
      </c>
      <c r="I220" s="30" t="n">
        <v>4</v>
      </c>
      <c r="J220" s="31"/>
    </row>
    <row r="221" s="32" customFormat="true" ht="15" hidden="false" customHeight="true" outlineLevel="0" collapsed="false">
      <c r="A221" s="24" t="s">
        <v>76</v>
      </c>
      <c r="B221" s="25" t="s">
        <v>188</v>
      </c>
      <c r="C221" s="26" t="n">
        <v>1</v>
      </c>
      <c r="D221" s="27" t="n">
        <v>1</v>
      </c>
      <c r="E221" s="28"/>
      <c r="F221" s="33" t="s">
        <v>179</v>
      </c>
      <c r="G221" s="25" t="s">
        <v>16</v>
      </c>
      <c r="H221" s="24" t="s">
        <v>185</v>
      </c>
      <c r="I221" s="30" t="n">
        <v>3</v>
      </c>
      <c r="J221" s="31"/>
    </row>
    <row r="222" s="32" customFormat="true" ht="15" hidden="false" customHeight="true" outlineLevel="0" collapsed="false">
      <c r="A222" s="24" t="s">
        <v>114</v>
      </c>
      <c r="B222" s="24" t="s">
        <v>189</v>
      </c>
      <c r="C222" s="42" t="n">
        <v>1</v>
      </c>
      <c r="D222" s="30" t="n">
        <v>1</v>
      </c>
      <c r="E222" s="41"/>
      <c r="F222" s="29" t="s">
        <v>179</v>
      </c>
      <c r="G222" s="24" t="s">
        <v>16</v>
      </c>
      <c r="H222" s="24" t="s">
        <v>185</v>
      </c>
      <c r="I222" s="30" t="s">
        <v>112</v>
      </c>
      <c r="J222" s="31"/>
    </row>
    <row r="223" s="32" customFormat="true" ht="15" hidden="false" customHeight="true" outlineLevel="0" collapsed="false">
      <c r="A223" s="24" t="s">
        <v>190</v>
      </c>
      <c r="B223" s="24" t="s">
        <v>191</v>
      </c>
      <c r="C223" s="55" t="n">
        <v>15</v>
      </c>
      <c r="D223" s="129" t="n">
        <v>15</v>
      </c>
      <c r="E223" s="41"/>
      <c r="F223" s="29" t="s">
        <v>179</v>
      </c>
      <c r="G223" s="24" t="s">
        <v>16</v>
      </c>
      <c r="H223" s="24" t="s">
        <v>185</v>
      </c>
      <c r="I223" s="30" t="n">
        <v>1</v>
      </c>
      <c r="J223" s="31"/>
    </row>
    <row r="224" s="32" customFormat="true" ht="15" hidden="false" customHeight="true" outlineLevel="0" collapsed="false">
      <c r="A224" s="24"/>
      <c r="B224" s="34" t="s">
        <v>25</v>
      </c>
      <c r="C224" s="35" t="n">
        <f aca="false">SUM(C220:C223)</f>
        <v>18</v>
      </c>
      <c r="D224" s="36"/>
      <c r="E224" s="37"/>
      <c r="F224" s="38"/>
      <c r="G224" s="25"/>
      <c r="H224" s="24"/>
      <c r="I224" s="30"/>
      <c r="J224" s="31"/>
    </row>
    <row r="225" s="32" customFormat="true" ht="15" hidden="false" customHeight="true" outlineLevel="0" collapsed="false">
      <c r="A225" s="24"/>
      <c r="B225" s="34" t="s">
        <v>195</v>
      </c>
      <c r="C225" s="35" t="n">
        <f aca="false">C195+C200+C206+C212+C218+C224</f>
        <v>85</v>
      </c>
      <c r="D225" s="36"/>
      <c r="E225" s="37"/>
      <c r="F225" s="38"/>
      <c r="G225" s="25"/>
      <c r="H225" s="24"/>
      <c r="I225" s="30"/>
      <c r="J225" s="31"/>
    </row>
    <row r="226" s="32" customFormat="true" ht="15" hidden="false" customHeight="true" outlineLevel="0" collapsed="false">
      <c r="A226" s="24"/>
      <c r="B226" s="39" t="s">
        <v>196</v>
      </c>
      <c r="C226" s="40"/>
      <c r="D226" s="30"/>
      <c r="E226" s="41"/>
      <c r="F226" s="29"/>
      <c r="G226" s="25"/>
      <c r="H226" s="24"/>
      <c r="I226" s="30"/>
      <c r="J226" s="31"/>
    </row>
    <row r="227" s="32" customFormat="true" ht="15" hidden="false" customHeight="true" outlineLevel="0" collapsed="false">
      <c r="A227" s="24" t="s">
        <v>28</v>
      </c>
      <c r="B227" s="25" t="s">
        <v>51</v>
      </c>
      <c r="C227" s="137" t="n">
        <v>1</v>
      </c>
      <c r="D227" s="30" t="n">
        <v>1</v>
      </c>
      <c r="E227" s="41"/>
      <c r="F227" s="29" t="s">
        <v>32</v>
      </c>
      <c r="G227" s="138" t="s">
        <v>16</v>
      </c>
      <c r="H227" s="24" t="s">
        <v>197</v>
      </c>
      <c r="I227" s="30" t="n">
        <v>4</v>
      </c>
      <c r="J227" s="31"/>
    </row>
    <row r="228" s="32" customFormat="true" ht="15" hidden="false" customHeight="true" outlineLevel="0" collapsed="false">
      <c r="A228" s="139" t="s">
        <v>76</v>
      </c>
      <c r="B228" s="25" t="s">
        <v>198</v>
      </c>
      <c r="C228" s="137" t="n">
        <v>1</v>
      </c>
      <c r="D228" s="24" t="n">
        <v>1</v>
      </c>
      <c r="E228" s="41"/>
      <c r="F228" s="29" t="s">
        <v>32</v>
      </c>
      <c r="G228" s="138" t="s">
        <v>16</v>
      </c>
      <c r="H228" s="24" t="s">
        <v>197</v>
      </c>
      <c r="I228" s="30" t="s">
        <v>84</v>
      </c>
      <c r="J228" s="31"/>
    </row>
    <row r="229" s="32" customFormat="true" ht="15" hidden="false" customHeight="true" outlineLevel="0" collapsed="false">
      <c r="A229" s="139" t="s">
        <v>114</v>
      </c>
      <c r="B229" s="25" t="s">
        <v>199</v>
      </c>
      <c r="C229" s="137" t="n">
        <v>1</v>
      </c>
      <c r="D229" s="24" t="n">
        <v>1</v>
      </c>
      <c r="E229" s="41"/>
      <c r="F229" s="29" t="s">
        <v>32</v>
      </c>
      <c r="G229" s="138" t="s">
        <v>16</v>
      </c>
      <c r="H229" s="24" t="s">
        <v>197</v>
      </c>
      <c r="I229" s="30" t="n">
        <v>2</v>
      </c>
      <c r="J229" s="31"/>
    </row>
    <row r="230" s="32" customFormat="true" ht="15" hidden="false" customHeight="true" outlineLevel="0" collapsed="false">
      <c r="A230" s="139" t="s">
        <v>114</v>
      </c>
      <c r="B230" s="25" t="s">
        <v>200</v>
      </c>
      <c r="C230" s="137" t="n">
        <v>1</v>
      </c>
      <c r="D230" s="24" t="n">
        <v>1</v>
      </c>
      <c r="E230" s="41"/>
      <c r="F230" s="29" t="s">
        <v>32</v>
      </c>
      <c r="G230" s="138" t="s">
        <v>16</v>
      </c>
      <c r="H230" s="24" t="s">
        <v>197</v>
      </c>
      <c r="I230" s="30" t="n">
        <v>2</v>
      </c>
      <c r="J230" s="31"/>
    </row>
    <row r="231" s="32" customFormat="true" ht="15" hidden="false" customHeight="true" outlineLevel="0" collapsed="false">
      <c r="A231" s="24"/>
      <c r="B231" s="59" t="s">
        <v>201</v>
      </c>
      <c r="C231" s="35" t="n">
        <f aca="false">SUM(C227:C230)</f>
        <v>4</v>
      </c>
      <c r="D231" s="36"/>
      <c r="E231" s="37"/>
      <c r="F231" s="63"/>
      <c r="G231" s="25"/>
      <c r="H231" s="24"/>
      <c r="I231" s="30"/>
      <c r="J231" s="31"/>
    </row>
    <row r="232" s="46" customFormat="true" ht="15" hidden="false" customHeight="true" outlineLevel="0" collapsed="false">
      <c r="A232" s="24"/>
      <c r="B232" s="51" t="s">
        <v>202</v>
      </c>
      <c r="C232" s="40" t="n">
        <f aca="false">C7+C22+C32+C40+C48+C79+C150+C155+C160+C176+C186+C225+C231+C57</f>
        <v>329</v>
      </c>
      <c r="D232" s="30"/>
      <c r="E232" s="49"/>
      <c r="F232" s="29"/>
      <c r="G232" s="24"/>
      <c r="H232" s="24"/>
      <c r="I232" s="30"/>
      <c r="J232" s="45"/>
    </row>
    <row r="233" s="32" customFormat="true" ht="15" hidden="false" customHeight="true" outlineLevel="0" collapsed="false">
      <c r="A233" s="140" t="s">
        <v>203</v>
      </c>
      <c r="B233" s="141"/>
      <c r="C233" s="142"/>
      <c r="D233" s="143"/>
      <c r="E233" s="144"/>
      <c r="F233" s="33"/>
      <c r="G233" s="25"/>
      <c r="H233" s="24"/>
      <c r="I233" s="30"/>
      <c r="J233" s="31"/>
    </row>
    <row r="234" s="32" customFormat="true" ht="51.75" hidden="false" customHeight="true" outlineLevel="0" collapsed="false">
      <c r="A234" s="145" t="s">
        <v>2</v>
      </c>
      <c r="B234" s="146" t="s">
        <v>3</v>
      </c>
      <c r="C234" s="147" t="s">
        <v>4</v>
      </c>
      <c r="D234" s="27"/>
      <c r="E234" s="28"/>
      <c r="F234" s="33"/>
      <c r="G234" s="25"/>
      <c r="H234" s="24"/>
      <c r="I234" s="30"/>
      <c r="J234" s="31"/>
    </row>
    <row r="235" s="32" customFormat="true" ht="15" hidden="false" customHeight="true" outlineLevel="0" collapsed="false">
      <c r="A235" s="24" t="s">
        <v>20</v>
      </c>
      <c r="B235" s="148" t="s">
        <v>204</v>
      </c>
      <c r="C235" s="112" t="n">
        <v>1</v>
      </c>
      <c r="D235" s="27" t="n">
        <v>1</v>
      </c>
      <c r="E235" s="28"/>
      <c r="F235" s="33" t="s">
        <v>22</v>
      </c>
      <c r="G235" s="25" t="s">
        <v>16</v>
      </c>
      <c r="H235" s="24" t="s">
        <v>17</v>
      </c>
      <c r="I235" s="30" t="n">
        <v>4</v>
      </c>
      <c r="J235" s="31"/>
    </row>
    <row r="236" s="32" customFormat="true" ht="15" hidden="false" customHeight="true" outlineLevel="0" collapsed="false">
      <c r="A236" s="24"/>
      <c r="B236" s="149" t="s">
        <v>25</v>
      </c>
      <c r="C236" s="150" t="n">
        <f aca="false">SUM(C235:C235)</f>
        <v>1</v>
      </c>
      <c r="D236" s="36"/>
      <c r="E236" s="37"/>
      <c r="F236" s="38"/>
      <c r="G236" s="25"/>
      <c r="H236" s="24"/>
      <c r="I236" s="30"/>
      <c r="J236" s="31"/>
    </row>
    <row r="237" s="32" customFormat="true" ht="15" hidden="false" customHeight="true" outlineLevel="0" collapsed="false">
      <c r="A237" s="24"/>
      <c r="B237" s="151" t="s">
        <v>205</v>
      </c>
      <c r="C237" s="152"/>
      <c r="D237" s="27"/>
      <c r="E237" s="28"/>
      <c r="F237" s="33"/>
      <c r="G237" s="25"/>
      <c r="H237" s="24"/>
      <c r="I237" s="30"/>
      <c r="J237" s="31"/>
    </row>
    <row r="238" s="32" customFormat="true" ht="15" hidden="false" customHeight="true" outlineLevel="0" collapsed="false">
      <c r="A238" s="24" t="s">
        <v>28</v>
      </c>
      <c r="B238" s="148" t="s">
        <v>51</v>
      </c>
      <c r="C238" s="112" t="n">
        <v>1</v>
      </c>
      <c r="D238" s="27" t="n">
        <v>1</v>
      </c>
      <c r="E238" s="28"/>
      <c r="F238" s="33" t="s">
        <v>206</v>
      </c>
      <c r="G238" s="25" t="s">
        <v>16</v>
      </c>
      <c r="H238" s="24" t="s">
        <v>207</v>
      </c>
      <c r="I238" s="43" t="n">
        <v>6</v>
      </c>
      <c r="J238" s="31"/>
    </row>
    <row r="239" s="46" customFormat="true" ht="15" hidden="false" customHeight="true" outlineLevel="0" collapsed="false">
      <c r="A239" s="24" t="s">
        <v>28</v>
      </c>
      <c r="B239" s="24" t="s">
        <v>208</v>
      </c>
      <c r="C239" s="112" t="n">
        <v>3</v>
      </c>
      <c r="D239" s="30" t="n">
        <v>3</v>
      </c>
      <c r="E239" s="41"/>
      <c r="F239" s="29" t="s">
        <v>206</v>
      </c>
      <c r="G239" s="24" t="s">
        <v>16</v>
      </c>
      <c r="H239" s="24" t="s">
        <v>207</v>
      </c>
      <c r="I239" s="54" t="n">
        <v>5</v>
      </c>
      <c r="J239" s="45"/>
    </row>
    <row r="240" s="46" customFormat="true" ht="15" hidden="false" customHeight="true" outlineLevel="0" collapsed="false">
      <c r="A240" s="24" t="s">
        <v>76</v>
      </c>
      <c r="B240" s="24" t="s">
        <v>209</v>
      </c>
      <c r="C240" s="112" t="n">
        <v>8</v>
      </c>
      <c r="D240" s="30" t="n">
        <v>8</v>
      </c>
      <c r="E240" s="41"/>
      <c r="F240" s="29" t="s">
        <v>206</v>
      </c>
      <c r="G240" s="24" t="s">
        <v>16</v>
      </c>
      <c r="H240" s="24" t="s">
        <v>207</v>
      </c>
      <c r="I240" s="54" t="n">
        <v>4</v>
      </c>
      <c r="J240" s="45"/>
    </row>
    <row r="241" s="46" customFormat="true" ht="15" hidden="false" customHeight="true" outlineLevel="0" collapsed="false">
      <c r="A241" s="24" t="s">
        <v>114</v>
      </c>
      <c r="B241" s="24" t="s">
        <v>210</v>
      </c>
      <c r="C241" s="112" t="n">
        <v>18</v>
      </c>
      <c r="D241" s="30" t="n">
        <v>18</v>
      </c>
      <c r="E241" s="41"/>
      <c r="F241" s="29" t="s">
        <v>206</v>
      </c>
      <c r="G241" s="24" t="s">
        <v>16</v>
      </c>
      <c r="H241" s="24" t="s">
        <v>207</v>
      </c>
      <c r="I241" s="43" t="n">
        <v>3</v>
      </c>
      <c r="J241" s="45"/>
    </row>
    <row r="242" s="32" customFormat="true" ht="15" hidden="false" customHeight="true" outlineLevel="0" collapsed="false">
      <c r="A242" s="24"/>
      <c r="B242" s="149" t="s">
        <v>25</v>
      </c>
      <c r="C242" s="150" t="n">
        <f aca="false">SUM(C238:C241)</f>
        <v>30</v>
      </c>
      <c r="D242" s="36"/>
      <c r="E242" s="37"/>
      <c r="F242" s="38"/>
      <c r="G242" s="25"/>
      <c r="H242" s="24"/>
      <c r="I242" s="30"/>
      <c r="J242" s="31"/>
    </row>
    <row r="243" s="32" customFormat="true" ht="15" hidden="false" customHeight="true" outlineLevel="0" collapsed="false">
      <c r="A243" s="24"/>
      <c r="B243" s="151" t="s">
        <v>211</v>
      </c>
      <c r="C243" s="152"/>
      <c r="D243" s="27"/>
      <c r="E243" s="28"/>
      <c r="F243" s="33"/>
      <c r="G243" s="25"/>
      <c r="H243" s="24"/>
      <c r="I243" s="30"/>
      <c r="J243" s="31"/>
    </row>
    <row r="244" s="32" customFormat="true" ht="15" hidden="false" customHeight="true" outlineLevel="0" collapsed="false">
      <c r="A244" s="24" t="s">
        <v>28</v>
      </c>
      <c r="B244" s="148" t="s">
        <v>51</v>
      </c>
      <c r="C244" s="112" t="n">
        <v>1</v>
      </c>
      <c r="D244" s="27" t="n">
        <v>1</v>
      </c>
      <c r="E244" s="28"/>
      <c r="F244" s="33" t="s">
        <v>22</v>
      </c>
      <c r="G244" s="25" t="s">
        <v>16</v>
      </c>
      <c r="H244" s="24" t="s">
        <v>23</v>
      </c>
      <c r="I244" s="30" t="s">
        <v>166</v>
      </c>
      <c r="J244" s="31"/>
    </row>
    <row r="245" s="32" customFormat="true" ht="15" hidden="false" customHeight="true" outlineLevel="0" collapsed="false">
      <c r="A245" s="24" t="s">
        <v>76</v>
      </c>
      <c r="B245" s="24" t="s">
        <v>212</v>
      </c>
      <c r="C245" s="112" t="n">
        <v>10</v>
      </c>
      <c r="D245" s="30" t="n">
        <v>10</v>
      </c>
      <c r="E245" s="28"/>
      <c r="F245" s="33" t="s">
        <v>22</v>
      </c>
      <c r="G245" s="25" t="s">
        <v>16</v>
      </c>
      <c r="H245" s="24" t="s">
        <v>23</v>
      </c>
      <c r="I245" s="30" t="s">
        <v>78</v>
      </c>
      <c r="J245" s="31"/>
    </row>
    <row r="246" s="32" customFormat="true" ht="15" hidden="false" customHeight="true" outlineLevel="0" collapsed="false">
      <c r="A246" s="24"/>
      <c r="B246" s="149" t="s">
        <v>25</v>
      </c>
      <c r="C246" s="150" t="n">
        <f aca="false">SUM(C244:C245)</f>
        <v>11</v>
      </c>
      <c r="D246" s="36"/>
      <c r="E246" s="37"/>
      <c r="F246" s="38"/>
      <c r="G246" s="25"/>
      <c r="H246" s="24"/>
      <c r="I246" s="30"/>
      <c r="J246" s="31"/>
    </row>
    <row r="247" s="32" customFormat="true" ht="15" hidden="false" customHeight="true" outlineLevel="0" collapsed="false">
      <c r="A247" s="24"/>
      <c r="B247" s="39" t="s">
        <v>213</v>
      </c>
      <c r="C247" s="153"/>
      <c r="D247" s="30"/>
      <c r="E247" s="41"/>
      <c r="F247" s="29"/>
      <c r="G247" s="25"/>
      <c r="H247" s="24"/>
      <c r="I247" s="30"/>
      <c r="J247" s="31"/>
    </row>
    <row r="248" s="32" customFormat="true" ht="15" hidden="false" customHeight="true" outlineLevel="0" collapsed="false">
      <c r="A248" s="24" t="s">
        <v>28</v>
      </c>
      <c r="B248" s="24" t="s">
        <v>51</v>
      </c>
      <c r="C248" s="112" t="n">
        <v>1</v>
      </c>
      <c r="D248" s="30" t="n">
        <v>1</v>
      </c>
      <c r="E248" s="41"/>
      <c r="F248" s="33" t="s">
        <v>32</v>
      </c>
      <c r="G248" s="25" t="s">
        <v>16</v>
      </c>
      <c r="H248" s="43" t="s">
        <v>23</v>
      </c>
      <c r="I248" s="30" t="s">
        <v>166</v>
      </c>
      <c r="J248" s="31"/>
    </row>
    <row r="249" s="32" customFormat="true" ht="15" hidden="false" customHeight="true" outlineLevel="0" collapsed="false">
      <c r="A249" s="43" t="s">
        <v>28</v>
      </c>
      <c r="B249" s="43" t="s">
        <v>42</v>
      </c>
      <c r="C249" s="112" t="n">
        <v>2</v>
      </c>
      <c r="D249" s="54" t="n">
        <v>2</v>
      </c>
      <c r="E249" s="112"/>
      <c r="F249" s="47" t="s">
        <v>22</v>
      </c>
      <c r="G249" s="52" t="s">
        <v>16</v>
      </c>
      <c r="H249" s="43" t="s">
        <v>23</v>
      </c>
      <c r="I249" s="54" t="n">
        <v>3</v>
      </c>
      <c r="J249" s="31"/>
    </row>
    <row r="250" s="32" customFormat="true" ht="15" hidden="false" customHeight="true" outlineLevel="0" collapsed="false">
      <c r="A250" s="43" t="s">
        <v>76</v>
      </c>
      <c r="B250" s="43" t="s">
        <v>77</v>
      </c>
      <c r="C250" s="112" t="n">
        <v>2</v>
      </c>
      <c r="D250" s="54" t="n">
        <v>2</v>
      </c>
      <c r="E250" s="80"/>
      <c r="F250" s="81" t="s">
        <v>22</v>
      </c>
      <c r="G250" s="52" t="s">
        <v>16</v>
      </c>
      <c r="H250" s="43" t="s">
        <v>23</v>
      </c>
      <c r="I250" s="54" t="s">
        <v>78</v>
      </c>
      <c r="J250" s="31"/>
    </row>
    <row r="251" s="32" customFormat="true" ht="15" hidden="false" customHeight="true" outlineLevel="0" collapsed="false">
      <c r="A251" s="43"/>
      <c r="B251" s="124" t="s">
        <v>25</v>
      </c>
      <c r="C251" s="153" t="n">
        <f aca="false">SUM(C248:C250)</f>
        <v>5</v>
      </c>
      <c r="D251" s="54"/>
      <c r="E251" s="76"/>
      <c r="F251" s="77"/>
      <c r="G251" s="52"/>
      <c r="H251" s="43"/>
      <c r="I251" s="54"/>
      <c r="J251" s="31"/>
    </row>
    <row r="252" s="32" customFormat="true" ht="15" hidden="false" customHeight="true" outlineLevel="0" collapsed="false">
      <c r="A252" s="24"/>
      <c r="B252" s="51" t="s">
        <v>214</v>
      </c>
      <c r="C252" s="152"/>
      <c r="D252" s="30"/>
      <c r="E252" s="28"/>
      <c r="F252" s="33"/>
      <c r="G252" s="25"/>
      <c r="H252" s="24"/>
      <c r="I252" s="30"/>
      <c r="J252" s="31"/>
    </row>
    <row r="253" s="32" customFormat="true" ht="15" hidden="false" customHeight="true" outlineLevel="0" collapsed="false">
      <c r="A253" s="24" t="s">
        <v>28</v>
      </c>
      <c r="B253" s="24" t="s">
        <v>51</v>
      </c>
      <c r="C253" s="112" t="n">
        <v>1</v>
      </c>
      <c r="D253" s="27" t="n">
        <v>1</v>
      </c>
      <c r="E253" s="28"/>
      <c r="F253" s="33" t="s">
        <v>32</v>
      </c>
      <c r="G253" s="25" t="s">
        <v>16</v>
      </c>
      <c r="H253" s="43" t="s">
        <v>23</v>
      </c>
      <c r="I253" s="30" t="s">
        <v>166</v>
      </c>
      <c r="J253" s="45"/>
    </row>
    <row r="254" s="31" customFormat="true" ht="15" hidden="false" customHeight="true" outlineLevel="0" collapsed="false">
      <c r="A254" s="43" t="s">
        <v>28</v>
      </c>
      <c r="B254" s="43" t="s">
        <v>42</v>
      </c>
      <c r="C254" s="112" t="n">
        <v>2</v>
      </c>
      <c r="D254" s="54" t="n">
        <v>2</v>
      </c>
      <c r="E254" s="112"/>
      <c r="F254" s="47" t="s">
        <v>22</v>
      </c>
      <c r="G254" s="52" t="s">
        <v>16</v>
      </c>
      <c r="H254" s="43" t="s">
        <v>23</v>
      </c>
      <c r="I254" s="54" t="n">
        <v>3</v>
      </c>
      <c r="J254" s="45"/>
    </row>
    <row r="255" s="31" customFormat="true" ht="15" hidden="false" customHeight="true" outlineLevel="0" collapsed="false">
      <c r="A255" s="43" t="s">
        <v>76</v>
      </c>
      <c r="B255" s="43" t="s">
        <v>77</v>
      </c>
      <c r="C255" s="112" t="n">
        <v>4</v>
      </c>
      <c r="D255" s="54" t="n">
        <v>4</v>
      </c>
      <c r="E255" s="80"/>
      <c r="F255" s="81" t="s">
        <v>22</v>
      </c>
      <c r="G255" s="52" t="s">
        <v>16</v>
      </c>
      <c r="H255" s="43" t="s">
        <v>23</v>
      </c>
      <c r="I255" s="54" t="s">
        <v>78</v>
      </c>
      <c r="J255" s="45"/>
    </row>
    <row r="256" s="32" customFormat="true" ht="15" hidden="false" customHeight="true" outlineLevel="0" collapsed="false">
      <c r="A256" s="24" t="s">
        <v>24</v>
      </c>
      <c r="B256" s="24" t="s">
        <v>24</v>
      </c>
      <c r="C256" s="112" t="n">
        <v>3</v>
      </c>
      <c r="D256" s="30"/>
      <c r="E256" s="41" t="n">
        <v>3</v>
      </c>
      <c r="F256" s="33" t="s">
        <v>117</v>
      </c>
      <c r="G256" s="25" t="s">
        <v>16</v>
      </c>
      <c r="H256" s="24" t="s">
        <v>185</v>
      </c>
      <c r="I256" s="30" t="n">
        <v>1</v>
      </c>
      <c r="J256" s="45"/>
    </row>
    <row r="257" s="32" customFormat="true" ht="15" hidden="false" customHeight="true" outlineLevel="0" collapsed="false">
      <c r="A257" s="24"/>
      <c r="B257" s="124" t="s">
        <v>25</v>
      </c>
      <c r="C257" s="150" t="n">
        <f aca="false">SUM(C253:C256)</f>
        <v>10</v>
      </c>
      <c r="D257" s="36"/>
      <c r="E257" s="37"/>
      <c r="F257" s="38"/>
      <c r="G257" s="25"/>
      <c r="H257" s="24"/>
      <c r="I257" s="30"/>
      <c r="J257" s="31"/>
    </row>
    <row r="258" s="32" customFormat="true" ht="15" hidden="false" customHeight="true" outlineLevel="0" collapsed="false">
      <c r="A258" s="24"/>
      <c r="B258" s="51" t="s">
        <v>215</v>
      </c>
      <c r="C258" s="153"/>
      <c r="D258" s="30"/>
      <c r="E258" s="41"/>
      <c r="F258" s="29"/>
      <c r="G258" s="25"/>
      <c r="H258" s="24"/>
      <c r="I258" s="30"/>
      <c r="J258" s="31"/>
    </row>
    <row r="259" s="32" customFormat="true" ht="15" hidden="false" customHeight="true" outlineLevel="0" collapsed="false">
      <c r="A259" s="24" t="s">
        <v>76</v>
      </c>
      <c r="B259" s="29" t="s">
        <v>216</v>
      </c>
      <c r="C259" s="112" t="n">
        <v>1</v>
      </c>
      <c r="D259" s="30" t="n">
        <v>1</v>
      </c>
      <c r="E259" s="41"/>
      <c r="F259" s="29" t="s">
        <v>32</v>
      </c>
      <c r="G259" s="24" t="s">
        <v>16</v>
      </c>
      <c r="H259" s="24" t="s">
        <v>185</v>
      </c>
      <c r="I259" s="30" t="s">
        <v>78</v>
      </c>
      <c r="J259" s="31"/>
    </row>
    <row r="260" s="32" customFormat="true" ht="15" hidden="false" customHeight="true" outlineLevel="0" collapsed="false">
      <c r="A260" s="24" t="s">
        <v>114</v>
      </c>
      <c r="B260" s="29" t="s">
        <v>217</v>
      </c>
      <c r="C260" s="112" t="n">
        <v>10</v>
      </c>
      <c r="D260" s="30" t="n">
        <v>10</v>
      </c>
      <c r="E260" s="41"/>
      <c r="F260" s="29" t="s">
        <v>32</v>
      </c>
      <c r="G260" s="24" t="s">
        <v>16</v>
      </c>
      <c r="H260" s="24" t="s">
        <v>185</v>
      </c>
      <c r="I260" s="30" t="s">
        <v>112</v>
      </c>
      <c r="J260" s="31"/>
    </row>
    <row r="261" s="32" customFormat="true" ht="15" hidden="false" customHeight="true" outlineLevel="0" collapsed="false">
      <c r="A261" s="24"/>
      <c r="B261" s="124" t="s">
        <v>25</v>
      </c>
      <c r="C261" s="150" t="n">
        <f aca="false">SUM(C259:C260)</f>
        <v>11</v>
      </c>
      <c r="D261" s="36"/>
      <c r="E261" s="37"/>
      <c r="F261" s="38"/>
      <c r="G261" s="25"/>
      <c r="H261" s="24"/>
      <c r="I261" s="30"/>
      <c r="J261" s="31"/>
    </row>
    <row r="262" s="32" customFormat="true" ht="15" hidden="false" customHeight="true" outlineLevel="0" collapsed="false">
      <c r="A262" s="24"/>
      <c r="B262" s="124" t="s">
        <v>218</v>
      </c>
      <c r="C262" s="150" t="n">
        <f aca="false">C257+C261</f>
        <v>21</v>
      </c>
      <c r="D262" s="36"/>
      <c r="E262" s="37"/>
      <c r="F262" s="38"/>
      <c r="G262" s="25"/>
      <c r="H262" s="24"/>
      <c r="I262" s="30"/>
      <c r="J262" s="31"/>
    </row>
    <row r="263" s="32" customFormat="true" ht="15" hidden="false" customHeight="true" outlineLevel="0" collapsed="false">
      <c r="A263" s="51" t="s">
        <v>219</v>
      </c>
      <c r="B263" s="148"/>
      <c r="C263" s="112"/>
      <c r="D263" s="27"/>
      <c r="E263" s="28"/>
      <c r="F263" s="33"/>
      <c r="G263" s="25"/>
      <c r="H263" s="24"/>
      <c r="I263" s="30"/>
      <c r="J263" s="31"/>
    </row>
    <row r="264" s="32" customFormat="true" ht="15" hidden="false" customHeight="true" outlineLevel="0" collapsed="false">
      <c r="A264" s="24" t="s">
        <v>28</v>
      </c>
      <c r="B264" s="148" t="s">
        <v>51</v>
      </c>
      <c r="C264" s="112" t="n">
        <v>1</v>
      </c>
      <c r="D264" s="27" t="n">
        <v>1</v>
      </c>
      <c r="E264" s="28"/>
      <c r="F264" s="33" t="s">
        <v>32</v>
      </c>
      <c r="G264" s="25" t="s">
        <v>16</v>
      </c>
      <c r="H264" s="24" t="s">
        <v>185</v>
      </c>
      <c r="I264" s="30" t="n">
        <v>4</v>
      </c>
      <c r="J264" s="31"/>
    </row>
    <row r="265" s="32" customFormat="true" ht="15" hidden="false" customHeight="true" outlineLevel="0" collapsed="false">
      <c r="A265" s="43" t="s">
        <v>76</v>
      </c>
      <c r="B265" s="43" t="s">
        <v>77</v>
      </c>
      <c r="C265" s="112" t="n">
        <v>1</v>
      </c>
      <c r="D265" s="79" t="n">
        <v>1</v>
      </c>
      <c r="E265" s="80"/>
      <c r="F265" s="81" t="s">
        <v>22</v>
      </c>
      <c r="G265" s="52" t="s">
        <v>16</v>
      </c>
      <c r="H265" s="43" t="s">
        <v>23</v>
      </c>
      <c r="I265" s="54" t="s">
        <v>78</v>
      </c>
      <c r="J265" s="31"/>
      <c r="L265" s="32" t="s">
        <v>220</v>
      </c>
    </row>
    <row r="266" s="32" customFormat="true" ht="15" hidden="false" customHeight="true" outlineLevel="0" collapsed="false">
      <c r="A266" s="24"/>
      <c r="B266" s="149" t="s">
        <v>25</v>
      </c>
      <c r="C266" s="150" t="n">
        <f aca="false">SUM(C264:C265)</f>
        <v>2</v>
      </c>
      <c r="D266" s="36"/>
      <c r="E266" s="37"/>
      <c r="F266" s="38"/>
      <c r="G266" s="25"/>
      <c r="H266" s="24"/>
      <c r="I266" s="30"/>
      <c r="J266" s="31"/>
      <c r="K266" s="32" t="s">
        <v>221</v>
      </c>
      <c r="L266" s="32" t="n">
        <f aca="false">C271+C277+C282+C288+C292+C298+C303+C309+C313+C318+C324+C328</f>
        <v>253</v>
      </c>
    </row>
    <row r="267" s="32" customFormat="true" ht="15" hidden="false" customHeight="true" outlineLevel="0" collapsed="false">
      <c r="A267" s="154" t="s">
        <v>222</v>
      </c>
      <c r="B267" s="148"/>
      <c r="C267" s="155"/>
      <c r="D267" s="27"/>
      <c r="E267" s="28"/>
      <c r="F267" s="33"/>
      <c r="G267" s="25"/>
      <c r="H267" s="24"/>
      <c r="I267" s="30"/>
      <c r="K267" s="32" t="s">
        <v>223</v>
      </c>
      <c r="L267" s="32" t="n">
        <f aca="false">C269+C270+C275+C276+C281+C287+C291+C296+C297+C302+C308+C312+C317+C323+C327</f>
        <v>91</v>
      </c>
    </row>
    <row r="268" s="32" customFormat="true" ht="15" hidden="false" customHeight="true" outlineLevel="0" collapsed="false">
      <c r="A268" s="24" t="s">
        <v>28</v>
      </c>
      <c r="B268" s="148" t="s">
        <v>224</v>
      </c>
      <c r="C268" s="156" t="n">
        <v>1</v>
      </c>
      <c r="D268" s="27" t="n">
        <v>1</v>
      </c>
      <c r="E268" s="28"/>
      <c r="F268" s="33" t="s">
        <v>32</v>
      </c>
      <c r="G268" s="25" t="s">
        <v>16</v>
      </c>
      <c r="H268" s="24" t="s">
        <v>185</v>
      </c>
      <c r="I268" s="30" t="s">
        <v>84</v>
      </c>
    </row>
    <row r="269" s="32" customFormat="true" ht="15" hidden="false" customHeight="true" outlineLevel="0" collapsed="false">
      <c r="A269" s="24" t="s">
        <v>39</v>
      </c>
      <c r="B269" s="148" t="s">
        <v>225</v>
      </c>
      <c r="C269" s="156" t="n">
        <v>4</v>
      </c>
      <c r="D269" s="27" t="n">
        <v>4</v>
      </c>
      <c r="E269" s="28"/>
      <c r="F269" s="33" t="s">
        <v>32</v>
      </c>
      <c r="G269" s="25" t="s">
        <v>16</v>
      </c>
      <c r="H269" s="24" t="s">
        <v>185</v>
      </c>
      <c r="I269" s="30" t="n">
        <v>2</v>
      </c>
    </row>
    <row r="270" s="32" customFormat="true" ht="15" hidden="false" customHeight="true" outlineLevel="0" collapsed="false">
      <c r="A270" s="24" t="s">
        <v>190</v>
      </c>
      <c r="B270" s="148" t="s">
        <v>226</v>
      </c>
      <c r="C270" s="112" t="n">
        <v>8</v>
      </c>
      <c r="D270" s="30" t="n">
        <v>8</v>
      </c>
      <c r="E270" s="41"/>
      <c r="F270" s="33" t="s">
        <v>32</v>
      </c>
      <c r="G270" s="25" t="s">
        <v>16</v>
      </c>
      <c r="H270" s="24" t="s">
        <v>185</v>
      </c>
      <c r="I270" s="30" t="n">
        <v>2</v>
      </c>
    </row>
    <row r="271" s="32" customFormat="true" ht="15" hidden="false" customHeight="true" outlineLevel="0" collapsed="false">
      <c r="A271" s="24" t="s">
        <v>221</v>
      </c>
      <c r="B271" s="148" t="s">
        <v>24</v>
      </c>
      <c r="C271" s="112" t="n">
        <v>40</v>
      </c>
      <c r="D271" s="30"/>
      <c r="E271" s="41" t="n">
        <v>40</v>
      </c>
      <c r="F271" s="29" t="s">
        <v>117</v>
      </c>
      <c r="G271" s="25" t="s">
        <v>16</v>
      </c>
      <c r="H271" s="24" t="s">
        <v>185</v>
      </c>
      <c r="I271" s="30" t="n">
        <v>1</v>
      </c>
    </row>
    <row r="272" s="32" customFormat="true" ht="15" hidden="false" customHeight="true" outlineLevel="0" collapsed="false">
      <c r="A272" s="24"/>
      <c r="B272" s="149" t="s">
        <v>25</v>
      </c>
      <c r="C272" s="150" t="n">
        <f aca="false">SUM(C268:C271)</f>
        <v>53</v>
      </c>
      <c r="D272" s="36"/>
      <c r="E272" s="37"/>
      <c r="F272" s="38"/>
      <c r="G272" s="25"/>
      <c r="H272" s="24"/>
      <c r="I272" s="30"/>
    </row>
    <row r="273" s="32" customFormat="true" ht="15" hidden="false" customHeight="true" outlineLevel="0" collapsed="false">
      <c r="A273" s="154" t="s">
        <v>227</v>
      </c>
      <c r="B273" s="148"/>
      <c r="C273" s="156"/>
      <c r="D273" s="27"/>
      <c r="E273" s="28"/>
      <c r="F273" s="33"/>
      <c r="G273" s="25"/>
      <c r="H273" s="24"/>
      <c r="I273" s="30"/>
    </row>
    <row r="274" s="32" customFormat="true" ht="15" hidden="false" customHeight="true" outlineLevel="0" collapsed="false">
      <c r="A274" s="24" t="s">
        <v>28</v>
      </c>
      <c r="B274" s="148" t="s">
        <v>224</v>
      </c>
      <c r="C274" s="156" t="n">
        <v>1</v>
      </c>
      <c r="D274" s="27" t="n">
        <v>1</v>
      </c>
      <c r="E274" s="28"/>
      <c r="F274" s="33" t="s">
        <v>32</v>
      </c>
      <c r="G274" s="25" t="s">
        <v>16</v>
      </c>
      <c r="H274" s="24" t="s">
        <v>185</v>
      </c>
      <c r="I274" s="30" t="s">
        <v>84</v>
      </c>
    </row>
    <row r="275" s="32" customFormat="true" ht="15" hidden="false" customHeight="true" outlineLevel="0" collapsed="false">
      <c r="A275" s="24" t="s">
        <v>39</v>
      </c>
      <c r="B275" s="148" t="s">
        <v>225</v>
      </c>
      <c r="C275" s="156" t="n">
        <v>4</v>
      </c>
      <c r="D275" s="27" t="n">
        <v>4</v>
      </c>
      <c r="E275" s="28"/>
      <c r="F275" s="33" t="s">
        <v>32</v>
      </c>
      <c r="G275" s="25" t="s">
        <v>16</v>
      </c>
      <c r="H275" s="24" t="s">
        <v>185</v>
      </c>
      <c r="I275" s="30" t="n">
        <v>2</v>
      </c>
    </row>
    <row r="276" s="32" customFormat="true" ht="15" hidden="false" customHeight="true" outlineLevel="0" collapsed="false">
      <c r="A276" s="24" t="s">
        <v>190</v>
      </c>
      <c r="B276" s="148" t="s">
        <v>226</v>
      </c>
      <c r="C276" s="156" t="n">
        <v>8</v>
      </c>
      <c r="D276" s="27" t="n">
        <v>8</v>
      </c>
      <c r="E276" s="28"/>
      <c r="F276" s="33" t="s">
        <v>32</v>
      </c>
      <c r="G276" s="25" t="s">
        <v>16</v>
      </c>
      <c r="H276" s="24" t="s">
        <v>185</v>
      </c>
      <c r="I276" s="30" t="n">
        <v>2</v>
      </c>
    </row>
    <row r="277" s="32" customFormat="true" ht="15" hidden="false" customHeight="true" outlineLevel="0" collapsed="false">
      <c r="A277" s="24" t="s">
        <v>221</v>
      </c>
      <c r="B277" s="148" t="s">
        <v>24</v>
      </c>
      <c r="C277" s="112" t="n">
        <v>30</v>
      </c>
      <c r="D277" s="30"/>
      <c r="E277" s="41" t="n">
        <v>30</v>
      </c>
      <c r="F277" s="33" t="s">
        <v>117</v>
      </c>
      <c r="G277" s="25" t="s">
        <v>16</v>
      </c>
      <c r="H277" s="24" t="s">
        <v>185</v>
      </c>
      <c r="I277" s="30" t="n">
        <v>1</v>
      </c>
    </row>
    <row r="278" s="32" customFormat="true" ht="15" hidden="false" customHeight="true" outlineLevel="0" collapsed="false">
      <c r="A278" s="157"/>
      <c r="B278" s="158" t="s">
        <v>25</v>
      </c>
      <c r="C278" s="159" t="n">
        <f aca="false">SUM(C274:C277)</f>
        <v>43</v>
      </c>
      <c r="D278" s="160"/>
      <c r="E278" s="161"/>
      <c r="F278" s="162"/>
      <c r="G278" s="163"/>
      <c r="H278" s="157"/>
      <c r="I278" s="164"/>
    </row>
    <row r="279" s="32" customFormat="true" ht="15" hidden="false" customHeight="true" outlineLevel="0" collapsed="false">
      <c r="A279" s="165" t="s">
        <v>228</v>
      </c>
      <c r="B279" s="166"/>
      <c r="C279" s="156"/>
      <c r="D279" s="27"/>
      <c r="E279" s="28"/>
      <c r="F279" s="33"/>
      <c r="G279" s="25"/>
      <c r="H279" s="24"/>
      <c r="I279" s="167"/>
      <c r="J279" s="168"/>
    </row>
    <row r="280" s="46" customFormat="true" ht="15" hidden="false" customHeight="true" outlineLevel="0" collapsed="false">
      <c r="A280" s="24" t="s">
        <v>28</v>
      </c>
      <c r="B280" s="24" t="s">
        <v>224</v>
      </c>
      <c r="C280" s="112" t="n">
        <v>1</v>
      </c>
      <c r="D280" s="30" t="n">
        <v>1</v>
      </c>
      <c r="E280" s="41"/>
      <c r="F280" s="29" t="s">
        <v>32</v>
      </c>
      <c r="G280" s="24" t="s">
        <v>16</v>
      </c>
      <c r="H280" s="24" t="s">
        <v>185</v>
      </c>
      <c r="I280" s="167" t="s">
        <v>84</v>
      </c>
      <c r="J280" s="168"/>
    </row>
    <row r="281" s="32" customFormat="true" ht="15" hidden="false" customHeight="true" outlineLevel="0" collapsed="false">
      <c r="A281" s="169" t="s">
        <v>190</v>
      </c>
      <c r="B281" s="148" t="s">
        <v>226</v>
      </c>
      <c r="C281" s="112" t="n">
        <v>6</v>
      </c>
      <c r="D281" s="30" t="n">
        <v>6</v>
      </c>
      <c r="E281" s="41"/>
      <c r="F281" s="33" t="s">
        <v>32</v>
      </c>
      <c r="G281" s="25" t="s">
        <v>16</v>
      </c>
      <c r="H281" s="24" t="s">
        <v>185</v>
      </c>
      <c r="I281" s="167" t="n">
        <v>2</v>
      </c>
      <c r="J281" s="168"/>
    </row>
    <row r="282" s="32" customFormat="true" ht="15" hidden="false" customHeight="true" outlineLevel="0" collapsed="false">
      <c r="A282" s="169" t="s">
        <v>221</v>
      </c>
      <c r="B282" s="148" t="s">
        <v>24</v>
      </c>
      <c r="C282" s="112" t="n">
        <v>15</v>
      </c>
      <c r="D282" s="30"/>
      <c r="E282" s="41" t="n">
        <v>15</v>
      </c>
      <c r="F282" s="33" t="s">
        <v>117</v>
      </c>
      <c r="G282" s="25" t="s">
        <v>16</v>
      </c>
      <c r="H282" s="24" t="s">
        <v>185</v>
      </c>
      <c r="I282" s="167" t="n">
        <v>1</v>
      </c>
      <c r="J282" s="168"/>
    </row>
    <row r="283" s="32" customFormat="true" ht="15" hidden="false" customHeight="true" outlineLevel="0" collapsed="false">
      <c r="A283" s="170"/>
      <c r="B283" s="158" t="s">
        <v>25</v>
      </c>
      <c r="C283" s="159" t="n">
        <f aca="false">SUM(C280:C282)</f>
        <v>22</v>
      </c>
      <c r="D283" s="160"/>
      <c r="E283" s="161"/>
      <c r="F283" s="162"/>
      <c r="G283" s="163"/>
      <c r="H283" s="157"/>
      <c r="I283" s="171"/>
      <c r="J283" s="168"/>
    </row>
    <row r="284" s="32" customFormat="true" ht="15" hidden="false" customHeight="true" outlineLevel="0" collapsed="false">
      <c r="A284" s="172" t="s">
        <v>28</v>
      </c>
      <c r="B284" s="173" t="s">
        <v>229</v>
      </c>
      <c r="C284" s="174" t="n">
        <v>1</v>
      </c>
      <c r="D284" s="175" t="n">
        <v>1</v>
      </c>
      <c r="E284" s="176"/>
      <c r="F284" s="177" t="s">
        <v>32</v>
      </c>
      <c r="G284" s="178" t="s">
        <v>16</v>
      </c>
      <c r="H284" s="178" t="s">
        <v>185</v>
      </c>
      <c r="I284" s="179" t="s">
        <v>84</v>
      </c>
      <c r="J284" s="180" t="s">
        <v>230</v>
      </c>
    </row>
    <row r="285" s="32" customFormat="true" ht="15" hidden="false" customHeight="true" outlineLevel="0" collapsed="false">
      <c r="A285" s="169"/>
      <c r="B285" s="181" t="s">
        <v>231</v>
      </c>
      <c r="C285" s="153"/>
      <c r="D285" s="30"/>
      <c r="E285" s="41"/>
      <c r="F285" s="29"/>
      <c r="G285" s="24"/>
      <c r="H285" s="24"/>
      <c r="I285" s="182"/>
      <c r="J285" s="180"/>
    </row>
    <row r="286" s="32" customFormat="true" ht="15" hidden="false" customHeight="true" outlineLevel="0" collapsed="false">
      <c r="A286" s="183" t="s">
        <v>232</v>
      </c>
      <c r="B286" s="184"/>
      <c r="C286" s="185"/>
      <c r="D286" s="186"/>
      <c r="E286" s="187"/>
      <c r="F286" s="188"/>
      <c r="G286" s="64"/>
      <c r="H286" s="58"/>
      <c r="I286" s="189"/>
      <c r="J286" s="180"/>
    </row>
    <row r="287" s="32" customFormat="true" ht="15" hidden="false" customHeight="true" outlineLevel="0" collapsed="false">
      <c r="A287" s="169" t="s">
        <v>190</v>
      </c>
      <c r="B287" s="148" t="s">
        <v>226</v>
      </c>
      <c r="C287" s="112" t="n">
        <v>6</v>
      </c>
      <c r="D287" s="27" t="n">
        <v>6</v>
      </c>
      <c r="E287" s="28"/>
      <c r="F287" s="33" t="s">
        <v>32</v>
      </c>
      <c r="G287" s="25" t="s">
        <v>16</v>
      </c>
      <c r="H287" s="24" t="s">
        <v>185</v>
      </c>
      <c r="I287" s="30" t="n">
        <v>2</v>
      </c>
      <c r="J287" s="180"/>
    </row>
    <row r="288" s="32" customFormat="true" ht="15" hidden="false" customHeight="true" outlineLevel="0" collapsed="false">
      <c r="A288" s="169" t="s">
        <v>221</v>
      </c>
      <c r="B288" s="148" t="s">
        <v>24</v>
      </c>
      <c r="C288" s="112" t="n">
        <v>20</v>
      </c>
      <c r="D288" s="27"/>
      <c r="E288" s="28" t="n">
        <v>20</v>
      </c>
      <c r="F288" s="33" t="s">
        <v>117</v>
      </c>
      <c r="G288" s="25" t="s">
        <v>16</v>
      </c>
      <c r="H288" s="24" t="s">
        <v>185</v>
      </c>
      <c r="I288" s="30" t="n">
        <v>1</v>
      </c>
      <c r="J288" s="180"/>
    </row>
    <row r="289" s="32" customFormat="true" ht="15" hidden="false" customHeight="true" outlineLevel="0" collapsed="false">
      <c r="A289" s="169"/>
      <c r="B289" s="149" t="s">
        <v>25</v>
      </c>
      <c r="C289" s="150" t="n">
        <f aca="false">SUM(C287:C288)</f>
        <v>26</v>
      </c>
      <c r="D289" s="36"/>
      <c r="E289" s="37"/>
      <c r="F289" s="38"/>
      <c r="G289" s="25"/>
      <c r="H289" s="24"/>
      <c r="I289" s="182"/>
      <c r="J289" s="180"/>
    </row>
    <row r="290" s="32" customFormat="true" ht="15" hidden="false" customHeight="true" outlineLevel="0" collapsed="false">
      <c r="A290" s="165" t="s">
        <v>233</v>
      </c>
      <c r="B290" s="166"/>
      <c r="C290" s="156"/>
      <c r="D290" s="27"/>
      <c r="E290" s="28"/>
      <c r="F290" s="33"/>
      <c r="G290" s="25"/>
      <c r="H290" s="24"/>
      <c r="I290" s="182"/>
      <c r="J290" s="180"/>
    </row>
    <row r="291" s="32" customFormat="true" ht="15" hidden="false" customHeight="true" outlineLevel="0" collapsed="false">
      <c r="A291" s="169" t="s">
        <v>190</v>
      </c>
      <c r="B291" s="148" t="s">
        <v>226</v>
      </c>
      <c r="C291" s="112" t="n">
        <v>6</v>
      </c>
      <c r="D291" s="27" t="n">
        <v>6</v>
      </c>
      <c r="E291" s="28"/>
      <c r="F291" s="33" t="s">
        <v>32</v>
      </c>
      <c r="G291" s="25" t="s">
        <v>16</v>
      </c>
      <c r="H291" s="24" t="s">
        <v>185</v>
      </c>
      <c r="I291" s="30" t="n">
        <v>2</v>
      </c>
      <c r="J291" s="180"/>
    </row>
    <row r="292" s="32" customFormat="true" ht="15" hidden="false" customHeight="true" outlineLevel="0" collapsed="false">
      <c r="A292" s="169" t="s">
        <v>221</v>
      </c>
      <c r="B292" s="148" t="s">
        <v>24</v>
      </c>
      <c r="C292" s="112" t="n">
        <v>15</v>
      </c>
      <c r="D292" s="30"/>
      <c r="E292" s="41" t="n">
        <v>15</v>
      </c>
      <c r="F292" s="33" t="s">
        <v>117</v>
      </c>
      <c r="G292" s="25" t="s">
        <v>16</v>
      </c>
      <c r="H292" s="24" t="s">
        <v>185</v>
      </c>
      <c r="I292" s="30" t="n">
        <v>1</v>
      </c>
      <c r="J292" s="180"/>
    </row>
    <row r="293" s="32" customFormat="true" ht="15" hidden="false" customHeight="true" outlineLevel="0" collapsed="false">
      <c r="A293" s="190"/>
      <c r="B293" s="191" t="s">
        <v>25</v>
      </c>
      <c r="C293" s="192" t="n">
        <f aca="false">SUM(C291:C292)</f>
        <v>21</v>
      </c>
      <c r="D293" s="193"/>
      <c r="E293" s="194"/>
      <c r="F293" s="195"/>
      <c r="G293" s="196"/>
      <c r="H293" s="197"/>
      <c r="I293" s="198"/>
      <c r="J293" s="180"/>
    </row>
    <row r="294" s="32" customFormat="true" ht="15" hidden="false" customHeight="true" outlineLevel="0" collapsed="false">
      <c r="A294" s="199" t="s">
        <v>234</v>
      </c>
      <c r="B294" s="184"/>
      <c r="C294" s="200"/>
      <c r="D294" s="186"/>
      <c r="E294" s="187"/>
      <c r="F294" s="188"/>
      <c r="G294" s="64"/>
      <c r="H294" s="58"/>
      <c r="I294" s="65"/>
    </row>
    <row r="295" s="32" customFormat="true" ht="15" hidden="false" customHeight="true" outlineLevel="0" collapsed="false">
      <c r="A295" s="24" t="s">
        <v>28</v>
      </c>
      <c r="B295" s="148" t="s">
        <v>224</v>
      </c>
      <c r="C295" s="156" t="n">
        <v>1</v>
      </c>
      <c r="D295" s="27" t="n">
        <v>1</v>
      </c>
      <c r="E295" s="28"/>
      <c r="F295" s="33" t="s">
        <v>32</v>
      </c>
      <c r="G295" s="25" t="s">
        <v>16</v>
      </c>
      <c r="H295" s="24" t="s">
        <v>185</v>
      </c>
      <c r="I295" s="30" t="s">
        <v>84</v>
      </c>
    </row>
    <row r="296" s="32" customFormat="true" ht="15" hidden="false" customHeight="true" outlineLevel="0" collapsed="false">
      <c r="A296" s="24" t="s">
        <v>39</v>
      </c>
      <c r="B296" s="148" t="s">
        <v>225</v>
      </c>
      <c r="C296" s="156" t="n">
        <v>4</v>
      </c>
      <c r="D296" s="27" t="n">
        <v>4</v>
      </c>
      <c r="E296" s="28"/>
      <c r="F296" s="33" t="s">
        <v>32</v>
      </c>
      <c r="G296" s="25" t="s">
        <v>16</v>
      </c>
      <c r="H296" s="24" t="s">
        <v>185</v>
      </c>
      <c r="I296" s="30" t="n">
        <v>2</v>
      </c>
    </row>
    <row r="297" s="32" customFormat="true" ht="15" hidden="false" customHeight="true" outlineLevel="0" collapsed="false">
      <c r="A297" s="24" t="s">
        <v>190</v>
      </c>
      <c r="B297" s="148" t="s">
        <v>226</v>
      </c>
      <c r="C297" s="112" t="n">
        <v>9</v>
      </c>
      <c r="D297" s="30" t="n">
        <v>9</v>
      </c>
      <c r="E297" s="41"/>
      <c r="F297" s="33" t="s">
        <v>32</v>
      </c>
      <c r="G297" s="25" t="s">
        <v>16</v>
      </c>
      <c r="H297" s="24" t="s">
        <v>185</v>
      </c>
      <c r="I297" s="30" t="n">
        <v>2</v>
      </c>
    </row>
    <row r="298" s="32" customFormat="true" ht="15" hidden="false" customHeight="true" outlineLevel="0" collapsed="false">
      <c r="A298" s="24" t="s">
        <v>221</v>
      </c>
      <c r="B298" s="148" t="s">
        <v>24</v>
      </c>
      <c r="C298" s="112" t="n">
        <v>34</v>
      </c>
      <c r="D298" s="30"/>
      <c r="E298" s="41" t="n">
        <v>34</v>
      </c>
      <c r="F298" s="33" t="s">
        <v>117</v>
      </c>
      <c r="G298" s="25" t="s">
        <v>16</v>
      </c>
      <c r="H298" s="24" t="s">
        <v>185</v>
      </c>
      <c r="I298" s="30" t="n">
        <v>1</v>
      </c>
    </row>
    <row r="299" s="32" customFormat="true" ht="15" hidden="false" customHeight="true" outlineLevel="0" collapsed="false">
      <c r="A299" s="24"/>
      <c r="B299" s="149" t="s">
        <v>25</v>
      </c>
      <c r="C299" s="150" t="n">
        <f aca="false">SUM(C295:C298)</f>
        <v>48</v>
      </c>
      <c r="D299" s="36"/>
      <c r="E299" s="37"/>
      <c r="F299" s="38"/>
      <c r="G299" s="25"/>
      <c r="H299" s="24"/>
      <c r="I299" s="30"/>
    </row>
    <row r="300" s="32" customFormat="true" ht="15" hidden="false" customHeight="true" outlineLevel="0" collapsed="false">
      <c r="A300" s="154" t="s">
        <v>235</v>
      </c>
      <c r="B300" s="148"/>
      <c r="C300" s="156"/>
      <c r="D300" s="27"/>
      <c r="E300" s="28"/>
      <c r="F300" s="33"/>
      <c r="G300" s="25"/>
      <c r="H300" s="24"/>
      <c r="I300" s="30"/>
    </row>
    <row r="301" s="32" customFormat="true" ht="15" hidden="false" customHeight="true" outlineLevel="0" collapsed="false">
      <c r="A301" s="24" t="s">
        <v>28</v>
      </c>
      <c r="B301" s="148" t="s">
        <v>224</v>
      </c>
      <c r="C301" s="112" t="n">
        <v>1</v>
      </c>
      <c r="D301" s="27" t="n">
        <v>1</v>
      </c>
      <c r="E301" s="28"/>
      <c r="F301" s="33" t="s">
        <v>32</v>
      </c>
      <c r="G301" s="25" t="s">
        <v>16</v>
      </c>
      <c r="H301" s="24" t="s">
        <v>185</v>
      </c>
      <c r="I301" s="179" t="s">
        <v>84</v>
      </c>
    </row>
    <row r="302" s="32" customFormat="true" ht="15" hidden="false" customHeight="true" outlineLevel="0" collapsed="false">
      <c r="A302" s="24" t="s">
        <v>190</v>
      </c>
      <c r="B302" s="148" t="s">
        <v>226</v>
      </c>
      <c r="C302" s="112" t="n">
        <v>6</v>
      </c>
      <c r="D302" s="27" t="n">
        <v>6</v>
      </c>
      <c r="E302" s="28"/>
      <c r="F302" s="33" t="s">
        <v>32</v>
      </c>
      <c r="G302" s="25" t="s">
        <v>16</v>
      </c>
      <c r="H302" s="24" t="s">
        <v>185</v>
      </c>
      <c r="I302" s="30" t="n">
        <v>2</v>
      </c>
    </row>
    <row r="303" s="32" customFormat="true" ht="15" hidden="false" customHeight="true" outlineLevel="0" collapsed="false">
      <c r="A303" s="24" t="s">
        <v>221</v>
      </c>
      <c r="B303" s="148" t="s">
        <v>24</v>
      </c>
      <c r="C303" s="112" t="n">
        <v>25</v>
      </c>
      <c r="D303" s="30"/>
      <c r="E303" s="41" t="n">
        <v>25</v>
      </c>
      <c r="F303" s="33" t="s">
        <v>117</v>
      </c>
      <c r="G303" s="25" t="s">
        <v>16</v>
      </c>
      <c r="H303" s="24" t="s">
        <v>185</v>
      </c>
      <c r="I303" s="30" t="n">
        <v>1</v>
      </c>
    </row>
    <row r="304" s="32" customFormat="true" ht="15" hidden="false" customHeight="true" outlineLevel="0" collapsed="false">
      <c r="A304" s="157"/>
      <c r="B304" s="158" t="s">
        <v>25</v>
      </c>
      <c r="C304" s="159" t="n">
        <f aca="false">SUM(C301:C303)</f>
        <v>32</v>
      </c>
      <c r="D304" s="160"/>
      <c r="E304" s="161"/>
      <c r="F304" s="162"/>
      <c r="G304" s="163"/>
      <c r="H304" s="157"/>
      <c r="I304" s="164"/>
    </row>
    <row r="305" s="32" customFormat="true" ht="15" hidden="false" customHeight="true" outlineLevel="0" collapsed="false">
      <c r="A305" s="172" t="s">
        <v>28</v>
      </c>
      <c r="B305" s="173" t="s">
        <v>236</v>
      </c>
      <c r="C305" s="174" t="n">
        <v>1</v>
      </c>
      <c r="D305" s="175" t="n">
        <v>1</v>
      </c>
      <c r="E305" s="176"/>
      <c r="F305" s="177" t="s">
        <v>32</v>
      </c>
      <c r="G305" s="178" t="s">
        <v>16</v>
      </c>
      <c r="H305" s="178" t="s">
        <v>185</v>
      </c>
      <c r="I305" s="179" t="s">
        <v>84</v>
      </c>
      <c r="J305" s="180" t="s">
        <v>230</v>
      </c>
    </row>
    <row r="306" s="32" customFormat="true" ht="15" hidden="false" customHeight="true" outlineLevel="0" collapsed="false">
      <c r="A306" s="201"/>
      <c r="B306" s="181" t="s">
        <v>231</v>
      </c>
      <c r="C306" s="153"/>
      <c r="D306" s="30"/>
      <c r="E306" s="41"/>
      <c r="F306" s="29"/>
      <c r="G306" s="24"/>
      <c r="H306" s="24"/>
      <c r="I306" s="182"/>
      <c r="J306" s="180"/>
    </row>
    <row r="307" s="32" customFormat="true" ht="15" hidden="false" customHeight="true" outlineLevel="0" collapsed="false">
      <c r="A307" s="165" t="s">
        <v>237</v>
      </c>
      <c r="B307" s="166"/>
      <c r="C307" s="156"/>
      <c r="D307" s="27"/>
      <c r="E307" s="28"/>
      <c r="F307" s="33"/>
      <c r="G307" s="25"/>
      <c r="H307" s="24"/>
      <c r="I307" s="182"/>
      <c r="J307" s="180"/>
    </row>
    <row r="308" s="32" customFormat="true" ht="15" hidden="false" customHeight="true" outlineLevel="0" collapsed="false">
      <c r="A308" s="169" t="s">
        <v>190</v>
      </c>
      <c r="B308" s="148" t="s">
        <v>226</v>
      </c>
      <c r="C308" s="156" t="n">
        <v>6</v>
      </c>
      <c r="D308" s="27" t="n">
        <v>6</v>
      </c>
      <c r="E308" s="28"/>
      <c r="F308" s="33" t="s">
        <v>32</v>
      </c>
      <c r="G308" s="25" t="s">
        <v>16</v>
      </c>
      <c r="H308" s="24" t="s">
        <v>185</v>
      </c>
      <c r="I308" s="30" t="n">
        <v>2</v>
      </c>
      <c r="J308" s="180"/>
    </row>
    <row r="309" s="32" customFormat="true" ht="15" hidden="false" customHeight="true" outlineLevel="0" collapsed="false">
      <c r="A309" s="169" t="s">
        <v>221</v>
      </c>
      <c r="B309" s="148" t="s">
        <v>24</v>
      </c>
      <c r="C309" s="112" t="n">
        <v>15</v>
      </c>
      <c r="D309" s="27"/>
      <c r="E309" s="41" t="n">
        <v>15</v>
      </c>
      <c r="F309" s="33" t="s">
        <v>117</v>
      </c>
      <c r="G309" s="25" t="s">
        <v>16</v>
      </c>
      <c r="H309" s="24" t="s">
        <v>185</v>
      </c>
      <c r="I309" s="30" t="n">
        <v>1</v>
      </c>
      <c r="J309" s="180"/>
    </row>
    <row r="310" s="32" customFormat="true" ht="15" hidden="false" customHeight="true" outlineLevel="0" collapsed="false">
      <c r="A310" s="169"/>
      <c r="B310" s="149" t="s">
        <v>25</v>
      </c>
      <c r="C310" s="150" t="n">
        <f aca="false">SUM(C308:C309)</f>
        <v>21</v>
      </c>
      <c r="D310" s="36"/>
      <c r="E310" s="37"/>
      <c r="F310" s="38"/>
      <c r="G310" s="25"/>
      <c r="H310" s="24"/>
      <c r="I310" s="182"/>
      <c r="J310" s="180"/>
    </row>
    <row r="311" s="32" customFormat="true" ht="15" hidden="false" customHeight="true" outlineLevel="0" collapsed="false">
      <c r="A311" s="183" t="s">
        <v>238</v>
      </c>
      <c r="B311" s="184"/>
      <c r="C311" s="200"/>
      <c r="D311" s="186"/>
      <c r="E311" s="187"/>
      <c r="F311" s="188"/>
      <c r="G311" s="64"/>
      <c r="H311" s="58"/>
      <c r="I311" s="189"/>
      <c r="J311" s="180"/>
    </row>
    <row r="312" s="32" customFormat="true" ht="15" hidden="false" customHeight="true" outlineLevel="0" collapsed="false">
      <c r="A312" s="169" t="s">
        <v>190</v>
      </c>
      <c r="B312" s="148" t="s">
        <v>226</v>
      </c>
      <c r="C312" s="156" t="n">
        <v>6</v>
      </c>
      <c r="D312" s="27" t="n">
        <v>6</v>
      </c>
      <c r="E312" s="28"/>
      <c r="F312" s="33" t="s">
        <v>32</v>
      </c>
      <c r="G312" s="25" t="s">
        <v>16</v>
      </c>
      <c r="H312" s="24" t="s">
        <v>185</v>
      </c>
      <c r="I312" s="30" t="n">
        <v>2</v>
      </c>
      <c r="J312" s="180"/>
    </row>
    <row r="313" s="32" customFormat="true" ht="15" hidden="false" customHeight="true" outlineLevel="0" collapsed="false">
      <c r="A313" s="169" t="s">
        <v>221</v>
      </c>
      <c r="B313" s="148" t="s">
        <v>24</v>
      </c>
      <c r="C313" s="112" t="n">
        <v>15</v>
      </c>
      <c r="D313" s="30"/>
      <c r="E313" s="41" t="n">
        <v>15</v>
      </c>
      <c r="F313" s="33" t="s">
        <v>117</v>
      </c>
      <c r="G313" s="25" t="s">
        <v>16</v>
      </c>
      <c r="H313" s="24" t="s">
        <v>185</v>
      </c>
      <c r="I313" s="30" t="n">
        <v>1</v>
      </c>
      <c r="J313" s="180"/>
    </row>
    <row r="314" s="32" customFormat="true" ht="15" hidden="false" customHeight="true" outlineLevel="0" collapsed="false">
      <c r="A314" s="190"/>
      <c r="B314" s="191" t="s">
        <v>25</v>
      </c>
      <c r="C314" s="192" t="n">
        <f aca="false">SUM(C312:C313)</f>
        <v>21</v>
      </c>
      <c r="D314" s="193"/>
      <c r="E314" s="194"/>
      <c r="F314" s="195"/>
      <c r="G314" s="196"/>
      <c r="H314" s="197"/>
      <c r="I314" s="198"/>
      <c r="J314" s="180"/>
    </row>
    <row r="315" s="32" customFormat="true" ht="15" hidden="false" customHeight="true" outlineLevel="0" collapsed="false">
      <c r="A315" s="199" t="s">
        <v>239</v>
      </c>
      <c r="B315" s="202"/>
      <c r="C315" s="200"/>
      <c r="D315" s="186"/>
      <c r="E315" s="187"/>
      <c r="F315" s="188"/>
      <c r="G315" s="64"/>
      <c r="H315" s="58"/>
      <c r="I315" s="203"/>
    </row>
    <row r="316" s="32" customFormat="true" ht="15" hidden="false" customHeight="true" outlineLevel="0" collapsed="false">
      <c r="A316" s="24" t="s">
        <v>28</v>
      </c>
      <c r="B316" s="148" t="s">
        <v>224</v>
      </c>
      <c r="C316" s="112" t="n">
        <v>1</v>
      </c>
      <c r="D316" s="27" t="n">
        <v>1</v>
      </c>
      <c r="E316" s="28"/>
      <c r="F316" s="33" t="s">
        <v>32</v>
      </c>
      <c r="G316" s="25" t="s">
        <v>16</v>
      </c>
      <c r="H316" s="24" t="s">
        <v>185</v>
      </c>
      <c r="I316" s="30" t="n">
        <v>3</v>
      </c>
    </row>
    <row r="317" s="32" customFormat="true" ht="15" hidden="false" customHeight="true" outlineLevel="0" collapsed="false">
      <c r="A317" s="24" t="s">
        <v>190</v>
      </c>
      <c r="B317" s="148" t="s">
        <v>226</v>
      </c>
      <c r="C317" s="112" t="n">
        <v>6</v>
      </c>
      <c r="D317" s="27" t="n">
        <v>6</v>
      </c>
      <c r="E317" s="28"/>
      <c r="F317" s="33" t="s">
        <v>32</v>
      </c>
      <c r="G317" s="25" t="s">
        <v>16</v>
      </c>
      <c r="H317" s="24" t="s">
        <v>185</v>
      </c>
      <c r="I317" s="30" t="n">
        <v>2</v>
      </c>
    </row>
    <row r="318" s="32" customFormat="true" ht="15" hidden="false" customHeight="true" outlineLevel="0" collapsed="false">
      <c r="A318" s="24" t="s">
        <v>221</v>
      </c>
      <c r="B318" s="148" t="s">
        <v>24</v>
      </c>
      <c r="C318" s="112" t="n">
        <v>14</v>
      </c>
      <c r="D318" s="30"/>
      <c r="E318" s="41" t="n">
        <v>14</v>
      </c>
      <c r="F318" s="33" t="s">
        <v>117</v>
      </c>
      <c r="G318" s="25" t="s">
        <v>16</v>
      </c>
      <c r="H318" s="24" t="s">
        <v>185</v>
      </c>
      <c r="I318" s="30" t="n">
        <v>1</v>
      </c>
    </row>
    <row r="319" s="32" customFormat="true" ht="15" hidden="false" customHeight="true" outlineLevel="0" collapsed="false">
      <c r="A319" s="157"/>
      <c r="B319" s="158" t="s">
        <v>25</v>
      </c>
      <c r="C319" s="159" t="n">
        <f aca="false">SUM(C316:C318)</f>
        <v>21</v>
      </c>
      <c r="D319" s="160"/>
      <c r="E319" s="161"/>
      <c r="F319" s="162"/>
      <c r="G319" s="163"/>
      <c r="H319" s="157"/>
      <c r="I319" s="164"/>
    </row>
    <row r="320" s="32" customFormat="true" ht="15" hidden="false" customHeight="true" outlineLevel="0" collapsed="false">
      <c r="A320" s="172" t="s">
        <v>28</v>
      </c>
      <c r="B320" s="173" t="s">
        <v>240</v>
      </c>
      <c r="C320" s="174" t="n">
        <v>1</v>
      </c>
      <c r="D320" s="175" t="n">
        <v>1</v>
      </c>
      <c r="E320" s="176"/>
      <c r="F320" s="177" t="s">
        <v>32</v>
      </c>
      <c r="G320" s="178" t="s">
        <v>16</v>
      </c>
      <c r="H320" s="178" t="s">
        <v>185</v>
      </c>
      <c r="I320" s="179" t="s">
        <v>84</v>
      </c>
      <c r="J320" s="180" t="s">
        <v>230</v>
      </c>
    </row>
    <row r="321" s="32" customFormat="true" ht="15" hidden="false" customHeight="true" outlineLevel="0" collapsed="false">
      <c r="A321" s="201"/>
      <c r="B321" s="181" t="s">
        <v>231</v>
      </c>
      <c r="C321" s="153"/>
      <c r="D321" s="30"/>
      <c r="E321" s="41"/>
      <c r="F321" s="29"/>
      <c r="G321" s="24"/>
      <c r="H321" s="24"/>
      <c r="I321" s="182"/>
      <c r="J321" s="180"/>
    </row>
    <row r="322" s="32" customFormat="true" ht="15" hidden="false" customHeight="true" outlineLevel="0" collapsed="false">
      <c r="A322" s="165" t="s">
        <v>241</v>
      </c>
      <c r="B322" s="166"/>
      <c r="C322" s="156"/>
      <c r="D322" s="27"/>
      <c r="E322" s="28"/>
      <c r="F322" s="33"/>
      <c r="G322" s="25"/>
      <c r="H322" s="24"/>
      <c r="I322" s="182"/>
      <c r="J322" s="180"/>
    </row>
    <row r="323" s="32" customFormat="true" ht="15" hidden="false" customHeight="true" outlineLevel="0" collapsed="false">
      <c r="A323" s="169" t="s">
        <v>190</v>
      </c>
      <c r="B323" s="148" t="s">
        <v>226</v>
      </c>
      <c r="C323" s="156" t="n">
        <v>6</v>
      </c>
      <c r="D323" s="27" t="n">
        <v>6</v>
      </c>
      <c r="E323" s="28"/>
      <c r="F323" s="33" t="s">
        <v>32</v>
      </c>
      <c r="G323" s="25" t="s">
        <v>16</v>
      </c>
      <c r="H323" s="24" t="s">
        <v>185</v>
      </c>
      <c r="I323" s="30" t="n">
        <v>2</v>
      </c>
      <c r="J323" s="180"/>
    </row>
    <row r="324" s="32" customFormat="true" ht="15" hidden="false" customHeight="true" outlineLevel="0" collapsed="false">
      <c r="A324" s="169" t="s">
        <v>221</v>
      </c>
      <c r="B324" s="148" t="s">
        <v>24</v>
      </c>
      <c r="C324" s="112" t="n">
        <v>15</v>
      </c>
      <c r="D324" s="27"/>
      <c r="E324" s="41" t="n">
        <v>15</v>
      </c>
      <c r="F324" s="33" t="s">
        <v>117</v>
      </c>
      <c r="G324" s="25" t="s">
        <v>16</v>
      </c>
      <c r="H324" s="24" t="s">
        <v>185</v>
      </c>
      <c r="I324" s="30" t="n">
        <v>1</v>
      </c>
      <c r="J324" s="180"/>
    </row>
    <row r="325" s="32" customFormat="true" ht="15" hidden="false" customHeight="true" outlineLevel="0" collapsed="false">
      <c r="A325" s="169"/>
      <c r="B325" s="149" t="s">
        <v>25</v>
      </c>
      <c r="C325" s="150" t="n">
        <f aca="false">SUM(C323:C324)</f>
        <v>21</v>
      </c>
      <c r="D325" s="36"/>
      <c r="E325" s="37"/>
      <c r="F325" s="38"/>
      <c r="G325" s="25"/>
      <c r="H325" s="24"/>
      <c r="I325" s="182"/>
      <c r="J325" s="180"/>
    </row>
    <row r="326" s="32" customFormat="true" ht="15" hidden="false" customHeight="true" outlineLevel="0" collapsed="false">
      <c r="A326" s="165" t="s">
        <v>242</v>
      </c>
      <c r="B326" s="51"/>
      <c r="C326" s="156"/>
      <c r="D326" s="27"/>
      <c r="E326" s="28"/>
      <c r="F326" s="33"/>
      <c r="G326" s="25"/>
      <c r="H326" s="24"/>
      <c r="I326" s="182"/>
      <c r="J326" s="180"/>
    </row>
    <row r="327" s="32" customFormat="true" ht="15" hidden="false" customHeight="true" outlineLevel="0" collapsed="false">
      <c r="A327" s="169" t="s">
        <v>190</v>
      </c>
      <c r="B327" s="148" t="s">
        <v>226</v>
      </c>
      <c r="C327" s="112" t="n">
        <v>6</v>
      </c>
      <c r="D327" s="27" t="n">
        <v>6</v>
      </c>
      <c r="E327" s="28"/>
      <c r="F327" s="33" t="s">
        <v>32</v>
      </c>
      <c r="G327" s="25" t="s">
        <v>16</v>
      </c>
      <c r="H327" s="24" t="s">
        <v>185</v>
      </c>
      <c r="I327" s="30" t="n">
        <v>2</v>
      </c>
      <c r="J327" s="180"/>
    </row>
    <row r="328" s="32" customFormat="true" ht="15" hidden="false" customHeight="true" outlineLevel="0" collapsed="false">
      <c r="A328" s="169" t="s">
        <v>221</v>
      </c>
      <c r="B328" s="148" t="s">
        <v>24</v>
      </c>
      <c r="C328" s="112" t="n">
        <v>15</v>
      </c>
      <c r="D328" s="30"/>
      <c r="E328" s="41" t="n">
        <v>15</v>
      </c>
      <c r="F328" s="33" t="s">
        <v>117</v>
      </c>
      <c r="G328" s="25" t="s">
        <v>16</v>
      </c>
      <c r="H328" s="24" t="s">
        <v>185</v>
      </c>
      <c r="I328" s="30" t="n">
        <v>1</v>
      </c>
      <c r="J328" s="180"/>
    </row>
    <row r="329" s="32" customFormat="true" ht="15" hidden="false" customHeight="true" outlineLevel="0" collapsed="false">
      <c r="A329" s="190"/>
      <c r="B329" s="191" t="s">
        <v>25</v>
      </c>
      <c r="C329" s="192" t="n">
        <f aca="false">SUM(C327:C328)</f>
        <v>21</v>
      </c>
      <c r="D329" s="193"/>
      <c r="E329" s="204"/>
      <c r="F329" s="195"/>
      <c r="G329" s="196"/>
      <c r="H329" s="197"/>
      <c r="I329" s="198"/>
      <c r="J329" s="180"/>
    </row>
    <row r="330" s="32" customFormat="true" ht="15" hidden="false" customHeight="true" outlineLevel="0" collapsed="false">
      <c r="A330" s="24"/>
      <c r="B330" s="205" t="s">
        <v>243</v>
      </c>
      <c r="C330" s="206" t="n">
        <f aca="false">C266+C272+C278+C283+C284+C289+C293+C299+C304+C305+C310+C314+C319+C320+C325+C329</f>
        <v>355</v>
      </c>
      <c r="D330" s="27"/>
      <c r="E330" s="28"/>
      <c r="F330" s="33"/>
      <c r="G330" s="25"/>
      <c r="H330" s="24"/>
      <c r="I330" s="30"/>
    </row>
    <row r="331" s="32" customFormat="true" ht="15" hidden="false" customHeight="true" outlineLevel="0" collapsed="false">
      <c r="A331" s="24"/>
      <c r="B331" s="207" t="s">
        <v>244</v>
      </c>
      <c r="C331" s="208" t="n">
        <f aca="false">C236+C242+C246+C251+C262+C330</f>
        <v>423</v>
      </c>
      <c r="D331" s="27"/>
      <c r="E331" s="53"/>
      <c r="F331" s="33"/>
      <c r="G331" s="25"/>
      <c r="H331" s="24"/>
      <c r="I331" s="30"/>
    </row>
    <row r="332" s="32" customFormat="true" ht="15" hidden="false" customHeight="true" outlineLevel="0" collapsed="false">
      <c r="A332" s="209" t="s">
        <v>245</v>
      </c>
      <c r="B332" s="210"/>
      <c r="C332" s="211"/>
      <c r="D332" s="143"/>
      <c r="E332" s="144"/>
      <c r="F332" s="212"/>
      <c r="G332" s="25"/>
      <c r="H332" s="24"/>
      <c r="I332" s="30"/>
    </row>
    <row r="333" s="32" customFormat="true" ht="36" hidden="false" customHeight="true" outlineLevel="0" collapsed="false">
      <c r="A333" s="102" t="s">
        <v>2</v>
      </c>
      <c r="B333" s="67" t="s">
        <v>3</v>
      </c>
      <c r="C333" s="102" t="s">
        <v>4</v>
      </c>
      <c r="D333" s="27"/>
      <c r="E333" s="53"/>
      <c r="F333" s="33"/>
      <c r="G333" s="25"/>
      <c r="H333" s="24"/>
      <c r="I333" s="30"/>
    </row>
    <row r="334" s="32" customFormat="true" ht="15" hidden="false" customHeight="true" outlineLevel="0" collapsed="false">
      <c r="A334" s="43" t="s">
        <v>20</v>
      </c>
      <c r="B334" s="52" t="s">
        <v>204</v>
      </c>
      <c r="C334" s="112" t="n">
        <v>1</v>
      </c>
      <c r="D334" s="27" t="n">
        <v>1</v>
      </c>
      <c r="E334" s="28"/>
      <c r="F334" s="33" t="s">
        <v>22</v>
      </c>
      <c r="G334" s="25" t="s">
        <v>16</v>
      </c>
      <c r="H334" s="24" t="s">
        <v>17</v>
      </c>
      <c r="I334" s="30" t="n">
        <v>4</v>
      </c>
    </row>
    <row r="335" s="32" customFormat="true" ht="15" hidden="false" customHeight="true" outlineLevel="0" collapsed="false">
      <c r="A335" s="43"/>
      <c r="B335" s="74" t="s">
        <v>25</v>
      </c>
      <c r="C335" s="150" t="n">
        <f aca="false">SUM(C334:C334)</f>
        <v>1</v>
      </c>
      <c r="D335" s="36"/>
      <c r="E335" s="37"/>
      <c r="F335" s="38"/>
      <c r="G335" s="25"/>
      <c r="H335" s="24"/>
      <c r="I335" s="30"/>
    </row>
    <row r="336" s="32" customFormat="true" ht="15" hidden="false" customHeight="true" outlineLevel="0" collapsed="false">
      <c r="A336" s="43"/>
      <c r="B336" s="151" t="s">
        <v>205</v>
      </c>
      <c r="C336" s="112"/>
      <c r="D336" s="27"/>
      <c r="E336" s="28"/>
      <c r="F336" s="33"/>
      <c r="G336" s="25"/>
      <c r="H336" s="24"/>
      <c r="I336" s="30"/>
    </row>
    <row r="337" s="32" customFormat="true" ht="15" hidden="false" customHeight="true" outlineLevel="0" collapsed="false">
      <c r="A337" s="43" t="s">
        <v>28</v>
      </c>
      <c r="B337" s="148" t="s">
        <v>51</v>
      </c>
      <c r="C337" s="112" t="n">
        <v>1</v>
      </c>
      <c r="D337" s="27" t="n">
        <v>1</v>
      </c>
      <c r="E337" s="28"/>
      <c r="F337" s="33" t="s">
        <v>206</v>
      </c>
      <c r="G337" s="25" t="s">
        <v>16</v>
      </c>
      <c r="H337" s="24" t="s">
        <v>207</v>
      </c>
      <c r="I337" s="43" t="n">
        <v>6</v>
      </c>
    </row>
    <row r="338" s="32" customFormat="true" ht="15" hidden="false" customHeight="true" outlineLevel="0" collapsed="false">
      <c r="A338" s="43" t="s">
        <v>28</v>
      </c>
      <c r="B338" s="24" t="s">
        <v>208</v>
      </c>
      <c r="C338" s="112" t="n">
        <v>3</v>
      </c>
      <c r="D338" s="30" t="n">
        <v>3</v>
      </c>
      <c r="E338" s="28"/>
      <c r="F338" s="33" t="s">
        <v>206</v>
      </c>
      <c r="G338" s="25" t="s">
        <v>16</v>
      </c>
      <c r="H338" s="24" t="s">
        <v>207</v>
      </c>
      <c r="I338" s="54" t="n">
        <v>5</v>
      </c>
    </row>
    <row r="339" s="32" customFormat="true" ht="15" hidden="false" customHeight="true" outlineLevel="0" collapsed="false">
      <c r="A339" s="43" t="s">
        <v>76</v>
      </c>
      <c r="B339" s="43" t="s">
        <v>209</v>
      </c>
      <c r="C339" s="112" t="n">
        <v>6</v>
      </c>
      <c r="D339" s="30" t="n">
        <v>6</v>
      </c>
      <c r="E339" s="28"/>
      <c r="F339" s="33" t="s">
        <v>206</v>
      </c>
      <c r="G339" s="25" t="s">
        <v>16</v>
      </c>
      <c r="H339" s="24" t="s">
        <v>207</v>
      </c>
      <c r="I339" s="54" t="n">
        <v>4</v>
      </c>
    </row>
    <row r="340" s="32" customFormat="true" ht="15" hidden="false" customHeight="true" outlineLevel="0" collapsed="false">
      <c r="A340" s="43" t="s">
        <v>114</v>
      </c>
      <c r="B340" s="43" t="s">
        <v>210</v>
      </c>
      <c r="C340" s="112" t="n">
        <v>12</v>
      </c>
      <c r="D340" s="30" t="n">
        <v>12</v>
      </c>
      <c r="E340" s="28"/>
      <c r="F340" s="33" t="s">
        <v>206</v>
      </c>
      <c r="G340" s="25" t="s">
        <v>16</v>
      </c>
      <c r="H340" s="24" t="s">
        <v>207</v>
      </c>
      <c r="I340" s="43" t="n">
        <v>3</v>
      </c>
    </row>
    <row r="341" s="32" customFormat="true" ht="15" hidden="false" customHeight="true" outlineLevel="0" collapsed="false">
      <c r="A341" s="43"/>
      <c r="B341" s="74" t="s">
        <v>25</v>
      </c>
      <c r="C341" s="150" t="n">
        <f aca="false">SUM(C337:C340)</f>
        <v>22</v>
      </c>
      <c r="D341" s="36"/>
      <c r="E341" s="37"/>
      <c r="F341" s="38"/>
      <c r="G341" s="25"/>
      <c r="H341" s="24"/>
      <c r="I341" s="30"/>
    </row>
    <row r="342" s="32" customFormat="true" ht="15" hidden="false" customHeight="true" outlineLevel="0" collapsed="false">
      <c r="A342" s="43"/>
      <c r="B342" s="213" t="s">
        <v>211</v>
      </c>
      <c r="C342" s="112"/>
      <c r="D342" s="27"/>
      <c r="E342" s="28"/>
      <c r="F342" s="33"/>
      <c r="G342" s="25"/>
      <c r="H342" s="24"/>
      <c r="I342" s="30"/>
    </row>
    <row r="343" s="32" customFormat="true" ht="15" hidden="false" customHeight="true" outlineLevel="0" collapsed="false">
      <c r="A343" s="43" t="s">
        <v>28</v>
      </c>
      <c r="B343" s="148" t="s">
        <v>51</v>
      </c>
      <c r="C343" s="112" t="n">
        <v>1</v>
      </c>
      <c r="D343" s="27" t="n">
        <v>1</v>
      </c>
      <c r="E343" s="28"/>
      <c r="F343" s="33" t="s">
        <v>22</v>
      </c>
      <c r="G343" s="25" t="s">
        <v>16</v>
      </c>
      <c r="H343" s="24" t="s">
        <v>23</v>
      </c>
      <c r="I343" s="30" t="s">
        <v>166</v>
      </c>
    </row>
    <row r="344" s="32" customFormat="true" ht="15" hidden="false" customHeight="true" outlineLevel="0" collapsed="false">
      <c r="A344" s="43" t="s">
        <v>76</v>
      </c>
      <c r="B344" s="71" t="s">
        <v>212</v>
      </c>
      <c r="C344" s="112" t="n">
        <v>7</v>
      </c>
      <c r="D344" s="30" t="n">
        <v>7</v>
      </c>
      <c r="E344" s="28"/>
      <c r="F344" s="33" t="s">
        <v>22</v>
      </c>
      <c r="G344" s="25" t="s">
        <v>16</v>
      </c>
      <c r="H344" s="24" t="s">
        <v>23</v>
      </c>
      <c r="I344" s="30" t="s">
        <v>78</v>
      </c>
    </row>
    <row r="345" s="32" customFormat="true" ht="15" hidden="false" customHeight="true" outlineLevel="0" collapsed="false">
      <c r="A345" s="43"/>
      <c r="B345" s="74" t="s">
        <v>25</v>
      </c>
      <c r="C345" s="150" t="n">
        <f aca="false">SUM(C343:C344)</f>
        <v>8</v>
      </c>
      <c r="D345" s="36"/>
      <c r="E345" s="37"/>
      <c r="F345" s="38"/>
      <c r="G345" s="25"/>
      <c r="H345" s="24"/>
      <c r="I345" s="30"/>
    </row>
    <row r="346" s="32" customFormat="true" ht="15" hidden="false" customHeight="true" outlineLevel="0" collapsed="false">
      <c r="A346" s="24"/>
      <c r="B346" s="39" t="s">
        <v>213</v>
      </c>
      <c r="C346" s="153"/>
      <c r="D346" s="30"/>
      <c r="E346" s="41"/>
      <c r="F346" s="29"/>
      <c r="G346" s="25"/>
      <c r="H346" s="24"/>
      <c r="I346" s="30"/>
    </row>
    <row r="347" s="32" customFormat="true" ht="15" hidden="false" customHeight="true" outlineLevel="0" collapsed="false">
      <c r="A347" s="24" t="s">
        <v>28</v>
      </c>
      <c r="B347" s="24" t="s">
        <v>51</v>
      </c>
      <c r="C347" s="112" t="n">
        <v>1</v>
      </c>
      <c r="D347" s="30" t="n">
        <v>1</v>
      </c>
      <c r="E347" s="41"/>
      <c r="F347" s="33" t="s">
        <v>32</v>
      </c>
      <c r="G347" s="25" t="s">
        <v>16</v>
      </c>
      <c r="H347" s="43" t="s">
        <v>23</v>
      </c>
      <c r="I347" s="30" t="s">
        <v>166</v>
      </c>
    </row>
    <row r="348" s="32" customFormat="true" ht="15" hidden="false" customHeight="true" outlineLevel="0" collapsed="false">
      <c r="A348" s="43" t="s">
        <v>28</v>
      </c>
      <c r="B348" s="43" t="s">
        <v>42</v>
      </c>
      <c r="C348" s="112" t="n">
        <v>2</v>
      </c>
      <c r="D348" s="54" t="n">
        <v>2</v>
      </c>
      <c r="E348" s="112"/>
      <c r="F348" s="47" t="s">
        <v>22</v>
      </c>
      <c r="G348" s="52" t="s">
        <v>16</v>
      </c>
      <c r="H348" s="43" t="s">
        <v>23</v>
      </c>
      <c r="I348" s="54" t="n">
        <v>3</v>
      </c>
    </row>
    <row r="349" s="32" customFormat="true" ht="15" hidden="false" customHeight="true" outlineLevel="0" collapsed="false">
      <c r="A349" s="43" t="s">
        <v>76</v>
      </c>
      <c r="B349" s="43" t="s">
        <v>77</v>
      </c>
      <c r="C349" s="112" t="n">
        <v>2</v>
      </c>
      <c r="D349" s="54" t="n">
        <v>2</v>
      </c>
      <c r="E349" s="80"/>
      <c r="F349" s="81" t="s">
        <v>22</v>
      </c>
      <c r="G349" s="52" t="s">
        <v>16</v>
      </c>
      <c r="H349" s="43" t="s">
        <v>23</v>
      </c>
      <c r="I349" s="54" t="s">
        <v>78</v>
      </c>
    </row>
    <row r="350" s="32" customFormat="true" ht="15" hidden="false" customHeight="true" outlineLevel="0" collapsed="false">
      <c r="A350" s="43"/>
      <c r="B350" s="125" t="s">
        <v>25</v>
      </c>
      <c r="C350" s="150" t="n">
        <f aca="false">SUM(C347:C349)</f>
        <v>5</v>
      </c>
      <c r="D350" s="214"/>
      <c r="E350" s="76"/>
      <c r="F350" s="77"/>
      <c r="G350" s="52"/>
      <c r="H350" s="43"/>
      <c r="I350" s="54"/>
    </row>
    <row r="351" s="32" customFormat="true" ht="15" hidden="false" customHeight="true" outlineLevel="0" collapsed="false">
      <c r="A351" s="43"/>
      <c r="B351" s="51" t="s">
        <v>214</v>
      </c>
      <c r="C351" s="112"/>
      <c r="D351" s="30"/>
      <c r="E351" s="28"/>
      <c r="F351" s="33"/>
      <c r="G351" s="25"/>
      <c r="H351" s="24"/>
      <c r="I351" s="30"/>
    </row>
    <row r="352" s="32" customFormat="true" ht="15" hidden="false" customHeight="true" outlineLevel="0" collapsed="false">
      <c r="A352" s="43" t="s">
        <v>28</v>
      </c>
      <c r="B352" s="24" t="s">
        <v>51</v>
      </c>
      <c r="C352" s="112" t="n">
        <v>1</v>
      </c>
      <c r="D352" s="30" t="n">
        <v>1</v>
      </c>
      <c r="E352" s="41"/>
      <c r="F352" s="33" t="s">
        <v>32</v>
      </c>
      <c r="G352" s="25" t="s">
        <v>16</v>
      </c>
      <c r="H352" s="24" t="s">
        <v>23</v>
      </c>
      <c r="I352" s="30" t="s">
        <v>166</v>
      </c>
    </row>
    <row r="353" s="32" customFormat="true" ht="15" hidden="false" customHeight="true" outlineLevel="0" collapsed="false">
      <c r="A353" s="43" t="s">
        <v>28</v>
      </c>
      <c r="B353" s="43" t="s">
        <v>42</v>
      </c>
      <c r="C353" s="112" t="n">
        <v>1</v>
      </c>
      <c r="D353" s="54" t="n">
        <v>1</v>
      </c>
      <c r="E353" s="112"/>
      <c r="F353" s="29" t="s">
        <v>22</v>
      </c>
      <c r="G353" s="52" t="s">
        <v>16</v>
      </c>
      <c r="H353" s="43" t="s">
        <v>23</v>
      </c>
      <c r="I353" s="54" t="n">
        <v>3</v>
      </c>
    </row>
    <row r="354" s="32" customFormat="true" ht="15" hidden="false" customHeight="true" outlineLevel="0" collapsed="false">
      <c r="A354" s="43" t="s">
        <v>76</v>
      </c>
      <c r="B354" s="215" t="s">
        <v>77</v>
      </c>
      <c r="C354" s="112" t="n">
        <v>5</v>
      </c>
      <c r="D354" s="54" t="n">
        <v>5</v>
      </c>
      <c r="E354" s="112"/>
      <c r="F354" s="33" t="s">
        <v>22</v>
      </c>
      <c r="G354" s="52" t="s">
        <v>16</v>
      </c>
      <c r="H354" s="43" t="s">
        <v>23</v>
      </c>
      <c r="I354" s="54" t="s">
        <v>78</v>
      </c>
    </row>
    <row r="355" s="32" customFormat="true" ht="15" hidden="false" customHeight="true" outlineLevel="0" collapsed="false">
      <c r="A355" s="43" t="s">
        <v>190</v>
      </c>
      <c r="B355" s="52" t="s">
        <v>226</v>
      </c>
      <c r="C355" s="112" t="n">
        <v>3</v>
      </c>
      <c r="D355" s="30" t="n">
        <v>3</v>
      </c>
      <c r="E355" s="41"/>
      <c r="F355" s="33" t="s">
        <v>32</v>
      </c>
      <c r="G355" s="25" t="s">
        <v>16</v>
      </c>
      <c r="H355" s="24" t="s">
        <v>185</v>
      </c>
      <c r="I355" s="30" t="n">
        <v>2</v>
      </c>
    </row>
    <row r="356" s="32" customFormat="true" ht="15" hidden="false" customHeight="true" outlineLevel="0" collapsed="false">
      <c r="A356" s="43" t="s">
        <v>24</v>
      </c>
      <c r="B356" s="43" t="s">
        <v>24</v>
      </c>
      <c r="C356" s="112" t="n">
        <v>3</v>
      </c>
      <c r="D356" s="30"/>
      <c r="E356" s="41" t="n">
        <v>3</v>
      </c>
      <c r="F356" s="33" t="s">
        <v>117</v>
      </c>
      <c r="G356" s="25" t="s">
        <v>16</v>
      </c>
      <c r="H356" s="24" t="s">
        <v>185</v>
      </c>
      <c r="I356" s="30" t="n">
        <v>1</v>
      </c>
    </row>
    <row r="357" s="32" customFormat="true" ht="15" hidden="false" customHeight="true" outlineLevel="0" collapsed="false">
      <c r="A357" s="43"/>
      <c r="B357" s="74" t="s">
        <v>25</v>
      </c>
      <c r="C357" s="150" t="n">
        <f aca="false">SUM(C352:C356)</f>
        <v>13</v>
      </c>
      <c r="D357" s="36"/>
      <c r="E357" s="37"/>
      <c r="F357" s="38"/>
      <c r="G357" s="25"/>
      <c r="H357" s="24"/>
      <c r="I357" s="30"/>
    </row>
    <row r="358" s="46" customFormat="true" ht="15" hidden="false" customHeight="true" outlineLevel="0" collapsed="false">
      <c r="A358" s="24"/>
      <c r="B358" s="51" t="s">
        <v>215</v>
      </c>
      <c r="C358" s="153"/>
      <c r="D358" s="30"/>
      <c r="E358" s="41"/>
      <c r="F358" s="29"/>
      <c r="G358" s="25"/>
      <c r="H358" s="24"/>
      <c r="I358" s="30"/>
    </row>
    <row r="359" s="46" customFormat="true" ht="15" hidden="false" customHeight="true" outlineLevel="0" collapsed="false">
      <c r="A359" s="24" t="s">
        <v>76</v>
      </c>
      <c r="B359" s="29" t="s">
        <v>216</v>
      </c>
      <c r="C359" s="112" t="n">
        <v>1</v>
      </c>
      <c r="D359" s="30" t="n">
        <v>1</v>
      </c>
      <c r="E359" s="41"/>
      <c r="F359" s="29" t="s">
        <v>32</v>
      </c>
      <c r="G359" s="24" t="s">
        <v>16</v>
      </c>
      <c r="H359" s="24" t="s">
        <v>185</v>
      </c>
      <c r="I359" s="30" t="s">
        <v>78</v>
      </c>
    </row>
    <row r="360" s="46" customFormat="true" ht="15" hidden="false" customHeight="true" outlineLevel="0" collapsed="false">
      <c r="A360" s="24" t="s">
        <v>114</v>
      </c>
      <c r="B360" s="29" t="s">
        <v>217</v>
      </c>
      <c r="C360" s="112" t="n">
        <v>5</v>
      </c>
      <c r="D360" s="30" t="n">
        <v>5</v>
      </c>
      <c r="E360" s="41"/>
      <c r="F360" s="29" t="s">
        <v>32</v>
      </c>
      <c r="G360" s="24" t="s">
        <v>16</v>
      </c>
      <c r="H360" s="24" t="s">
        <v>185</v>
      </c>
      <c r="I360" s="30" t="s">
        <v>112</v>
      </c>
    </row>
    <row r="361" s="46" customFormat="true" ht="15" hidden="false" customHeight="true" outlineLevel="0" collapsed="false">
      <c r="A361" s="24"/>
      <c r="B361" s="124" t="s">
        <v>25</v>
      </c>
      <c r="C361" s="150" t="n">
        <f aca="false">SUM(C359:C360)</f>
        <v>6</v>
      </c>
      <c r="D361" s="36"/>
      <c r="E361" s="37"/>
      <c r="F361" s="38"/>
      <c r="G361" s="25"/>
      <c r="H361" s="24"/>
      <c r="I361" s="30"/>
    </row>
    <row r="362" s="46" customFormat="true" ht="15" hidden="false" customHeight="true" outlineLevel="0" collapsed="false">
      <c r="A362" s="24"/>
      <c r="B362" s="124" t="s">
        <v>218</v>
      </c>
      <c r="C362" s="150" t="n">
        <f aca="false">C357+C361</f>
        <v>19</v>
      </c>
      <c r="D362" s="36"/>
      <c r="E362" s="37"/>
      <c r="F362" s="38"/>
      <c r="G362" s="25"/>
      <c r="H362" s="24"/>
      <c r="I362" s="30"/>
      <c r="L362" s="46" t="s">
        <v>246</v>
      </c>
    </row>
    <row r="363" s="32" customFormat="true" ht="15" hidden="false" customHeight="true" outlineLevel="0" collapsed="false">
      <c r="A363" s="78" t="s">
        <v>247</v>
      </c>
      <c r="B363" s="43"/>
      <c r="C363" s="112"/>
      <c r="D363" s="27"/>
      <c r="E363" s="28"/>
      <c r="F363" s="33"/>
      <c r="G363" s="25"/>
      <c r="H363" s="24"/>
      <c r="I363" s="30"/>
      <c r="K363" s="32" t="s">
        <v>24</v>
      </c>
      <c r="L363" s="32" t="n">
        <f aca="false">C370+C376+C382+C386+C391+C396+C401+C406+C416+C422+C426+C431+C436+C441+C446+C456+C462+C466+C471+C476+C482+C485</f>
        <v>343</v>
      </c>
    </row>
    <row r="364" s="32" customFormat="true" ht="15" hidden="false" customHeight="true" outlineLevel="0" collapsed="false">
      <c r="A364" s="43" t="s">
        <v>28</v>
      </c>
      <c r="B364" s="148" t="s">
        <v>51</v>
      </c>
      <c r="C364" s="112" t="n">
        <v>1</v>
      </c>
      <c r="D364" s="27" t="n">
        <v>1</v>
      </c>
      <c r="E364" s="28"/>
      <c r="F364" s="33" t="s">
        <v>32</v>
      </c>
      <c r="G364" s="25" t="s">
        <v>16</v>
      </c>
      <c r="H364" s="24" t="s">
        <v>185</v>
      </c>
      <c r="I364" s="30" t="n">
        <v>4</v>
      </c>
      <c r="K364" s="32" t="s">
        <v>26</v>
      </c>
      <c r="L364" s="32" t="n">
        <f aca="false">C369+C374+C375+C381+C385+C390+C395+C400+C405+C415+C421+C425+C430+C435+C440+C445+C455+C461+C465+C470+C475+C481</f>
        <v>125</v>
      </c>
    </row>
    <row r="365" s="32" customFormat="true" ht="15" hidden="false" customHeight="true" outlineLevel="0" collapsed="false">
      <c r="A365" s="43" t="s">
        <v>39</v>
      </c>
      <c r="B365" s="148" t="s">
        <v>248</v>
      </c>
      <c r="C365" s="112" t="n">
        <v>1</v>
      </c>
      <c r="D365" s="27" t="n">
        <v>1</v>
      </c>
      <c r="E365" s="28"/>
      <c r="F365" s="33" t="s">
        <v>22</v>
      </c>
      <c r="G365" s="52" t="s">
        <v>16</v>
      </c>
      <c r="H365" s="43" t="s">
        <v>23</v>
      </c>
      <c r="I365" s="54" t="n">
        <v>2</v>
      </c>
    </row>
    <row r="366" s="32" customFormat="true" ht="15" hidden="false" customHeight="true" outlineLevel="0" collapsed="false">
      <c r="A366" s="43"/>
      <c r="B366" s="74" t="s">
        <v>25</v>
      </c>
      <c r="C366" s="150" t="n">
        <f aca="false">SUM(C364:C365)</f>
        <v>2</v>
      </c>
      <c r="D366" s="36"/>
      <c r="E366" s="37"/>
      <c r="F366" s="38"/>
      <c r="G366" s="25"/>
      <c r="H366" s="24"/>
      <c r="I366" s="30"/>
    </row>
    <row r="367" s="46" customFormat="true" ht="15" hidden="false" customHeight="true" outlineLevel="0" collapsed="false">
      <c r="A367" s="216" t="s">
        <v>249</v>
      </c>
      <c r="B367" s="216"/>
      <c r="C367" s="112"/>
      <c r="D367" s="30"/>
      <c r="E367" s="41"/>
      <c r="F367" s="29"/>
      <c r="G367" s="24"/>
      <c r="H367" s="24"/>
      <c r="I367" s="30"/>
    </row>
    <row r="368" s="46" customFormat="true" ht="15" hidden="false" customHeight="true" outlineLevel="0" collapsed="false">
      <c r="A368" s="24" t="s">
        <v>28</v>
      </c>
      <c r="B368" s="24" t="s">
        <v>224</v>
      </c>
      <c r="C368" s="112" t="n">
        <v>1</v>
      </c>
      <c r="D368" s="30" t="n">
        <v>1</v>
      </c>
      <c r="E368" s="41"/>
      <c r="F368" s="29" t="s">
        <v>32</v>
      </c>
      <c r="G368" s="24" t="s">
        <v>16</v>
      </c>
      <c r="H368" s="24" t="s">
        <v>185</v>
      </c>
      <c r="I368" s="30" t="s">
        <v>84</v>
      </c>
    </row>
    <row r="369" s="46" customFormat="true" ht="15" hidden="false" customHeight="true" outlineLevel="0" collapsed="false">
      <c r="A369" s="43" t="s">
        <v>190</v>
      </c>
      <c r="B369" s="43" t="s">
        <v>226</v>
      </c>
      <c r="C369" s="112" t="n">
        <v>6</v>
      </c>
      <c r="D369" s="30" t="n">
        <v>6</v>
      </c>
      <c r="E369" s="41"/>
      <c r="F369" s="29" t="s">
        <v>32</v>
      </c>
      <c r="G369" s="24" t="s">
        <v>16</v>
      </c>
      <c r="H369" s="24" t="s">
        <v>185</v>
      </c>
      <c r="I369" s="30" t="n">
        <v>2</v>
      </c>
    </row>
    <row r="370" s="46" customFormat="true" ht="15" hidden="false" customHeight="true" outlineLevel="0" collapsed="false">
      <c r="A370" s="43" t="s">
        <v>24</v>
      </c>
      <c r="B370" s="43" t="s">
        <v>24</v>
      </c>
      <c r="C370" s="112" t="n">
        <v>20</v>
      </c>
      <c r="D370" s="30"/>
      <c r="E370" s="41" t="n">
        <v>20</v>
      </c>
      <c r="F370" s="29" t="s">
        <v>117</v>
      </c>
      <c r="G370" s="24" t="s">
        <v>16</v>
      </c>
      <c r="H370" s="24" t="s">
        <v>185</v>
      </c>
      <c r="I370" s="30" t="n">
        <v>1</v>
      </c>
    </row>
    <row r="371" s="46" customFormat="true" ht="15" hidden="false" customHeight="true" outlineLevel="0" collapsed="false">
      <c r="A371" s="43"/>
      <c r="B371" s="125" t="s">
        <v>25</v>
      </c>
      <c r="C371" s="153" t="n">
        <f aca="false">SUM(C368:C370)</f>
        <v>27</v>
      </c>
      <c r="D371" s="30"/>
      <c r="E371" s="41"/>
      <c r="F371" s="29"/>
      <c r="G371" s="24"/>
      <c r="H371" s="24"/>
      <c r="I371" s="30"/>
    </row>
    <row r="372" s="46" customFormat="true" ht="15" hidden="false" customHeight="true" outlineLevel="0" collapsed="false">
      <c r="A372" s="216" t="s">
        <v>250</v>
      </c>
      <c r="B372" s="216"/>
      <c r="C372" s="112"/>
      <c r="D372" s="30"/>
      <c r="E372" s="41"/>
      <c r="F372" s="29"/>
      <c r="G372" s="24"/>
      <c r="H372" s="24"/>
      <c r="I372" s="30"/>
    </row>
    <row r="373" s="46" customFormat="true" ht="15" hidden="false" customHeight="true" outlineLevel="0" collapsed="false">
      <c r="A373" s="24" t="s">
        <v>28</v>
      </c>
      <c r="B373" s="24" t="s">
        <v>224</v>
      </c>
      <c r="C373" s="112" t="n">
        <v>1</v>
      </c>
      <c r="D373" s="30" t="n">
        <v>1</v>
      </c>
      <c r="E373" s="41"/>
      <c r="F373" s="29" t="s">
        <v>32</v>
      </c>
      <c r="G373" s="24" t="s">
        <v>16</v>
      </c>
      <c r="H373" s="24" t="s">
        <v>185</v>
      </c>
      <c r="I373" s="179" t="s">
        <v>84</v>
      </c>
    </row>
    <row r="374" s="46" customFormat="true" ht="15" hidden="false" customHeight="true" outlineLevel="0" collapsed="false">
      <c r="A374" s="43" t="s">
        <v>39</v>
      </c>
      <c r="B374" s="43" t="s">
        <v>225</v>
      </c>
      <c r="C374" s="112" t="n">
        <v>4</v>
      </c>
      <c r="D374" s="30" t="n">
        <v>4</v>
      </c>
      <c r="E374" s="41"/>
      <c r="F374" s="29" t="s">
        <v>32</v>
      </c>
      <c r="G374" s="24" t="s">
        <v>16</v>
      </c>
      <c r="H374" s="24" t="s">
        <v>185</v>
      </c>
      <c r="I374" s="30" t="n">
        <v>2</v>
      </c>
    </row>
    <row r="375" s="46" customFormat="true" ht="15" hidden="false" customHeight="true" outlineLevel="0" collapsed="false">
      <c r="A375" s="43" t="s">
        <v>190</v>
      </c>
      <c r="B375" s="43" t="s">
        <v>226</v>
      </c>
      <c r="C375" s="112" t="n">
        <v>8</v>
      </c>
      <c r="D375" s="30" t="n">
        <v>8</v>
      </c>
      <c r="E375" s="41"/>
      <c r="F375" s="29" t="s">
        <v>32</v>
      </c>
      <c r="G375" s="24" t="s">
        <v>16</v>
      </c>
      <c r="H375" s="24" t="s">
        <v>185</v>
      </c>
      <c r="I375" s="30" t="n">
        <v>2</v>
      </c>
    </row>
    <row r="376" s="46" customFormat="true" ht="15" hidden="false" customHeight="true" outlineLevel="0" collapsed="false">
      <c r="A376" s="43" t="s">
        <v>24</v>
      </c>
      <c r="B376" s="43" t="s">
        <v>24</v>
      </c>
      <c r="C376" s="112" t="n">
        <v>30</v>
      </c>
      <c r="D376" s="30"/>
      <c r="E376" s="41" t="n">
        <v>30</v>
      </c>
      <c r="F376" s="29" t="s">
        <v>117</v>
      </c>
      <c r="G376" s="24" t="s">
        <v>16</v>
      </c>
      <c r="H376" s="24" t="s">
        <v>185</v>
      </c>
      <c r="I376" s="30" t="n">
        <v>1</v>
      </c>
    </row>
    <row r="377" s="46" customFormat="true" ht="15" hidden="false" customHeight="true" outlineLevel="0" collapsed="false">
      <c r="A377" s="43"/>
      <c r="B377" s="125" t="s">
        <v>25</v>
      </c>
      <c r="C377" s="153" t="n">
        <f aca="false">SUM(C373:C376)</f>
        <v>43</v>
      </c>
      <c r="D377" s="30"/>
      <c r="E377" s="41"/>
      <c r="F377" s="29"/>
      <c r="G377" s="24"/>
      <c r="H377" s="24"/>
      <c r="I377" s="30"/>
    </row>
    <row r="378" s="32" customFormat="true" ht="15" hidden="false" customHeight="true" outlineLevel="0" collapsed="false">
      <c r="A378" s="24" t="s">
        <v>28</v>
      </c>
      <c r="B378" s="173" t="s">
        <v>251</v>
      </c>
      <c r="C378" s="174" t="n">
        <v>1</v>
      </c>
      <c r="D378" s="175" t="n">
        <v>1</v>
      </c>
      <c r="E378" s="176"/>
      <c r="F378" s="177" t="s">
        <v>32</v>
      </c>
      <c r="G378" s="178" t="s">
        <v>16</v>
      </c>
      <c r="H378" s="178" t="s">
        <v>185</v>
      </c>
      <c r="I378" s="179" t="s">
        <v>84</v>
      </c>
      <c r="J378" s="180" t="s">
        <v>230</v>
      </c>
    </row>
    <row r="379" s="32" customFormat="true" ht="15" hidden="false" customHeight="true" outlineLevel="0" collapsed="false">
      <c r="A379" s="201"/>
      <c r="B379" s="181" t="s">
        <v>231</v>
      </c>
      <c r="C379" s="153"/>
      <c r="D379" s="30"/>
      <c r="E379" s="41"/>
      <c r="F379" s="29"/>
      <c r="G379" s="24"/>
      <c r="H379" s="24"/>
      <c r="I379" s="182"/>
      <c r="J379" s="180"/>
    </row>
    <row r="380" s="32" customFormat="true" ht="15" hidden="false" customHeight="true" outlineLevel="0" collapsed="false">
      <c r="A380" s="217" t="s">
        <v>252</v>
      </c>
      <c r="B380" s="217"/>
      <c r="C380" s="112"/>
      <c r="D380" s="27"/>
      <c r="E380" s="28"/>
      <c r="F380" s="33"/>
      <c r="G380" s="25"/>
      <c r="H380" s="24"/>
      <c r="I380" s="182"/>
      <c r="J380" s="180"/>
    </row>
    <row r="381" s="32" customFormat="true" ht="15" hidden="false" customHeight="true" outlineLevel="0" collapsed="false">
      <c r="A381" s="218" t="s">
        <v>190</v>
      </c>
      <c r="B381" s="52" t="s">
        <v>226</v>
      </c>
      <c r="C381" s="112" t="n">
        <v>5</v>
      </c>
      <c r="D381" s="27" t="n">
        <v>5</v>
      </c>
      <c r="E381" s="28"/>
      <c r="F381" s="33" t="s">
        <v>32</v>
      </c>
      <c r="G381" s="25" t="s">
        <v>16</v>
      </c>
      <c r="H381" s="24" t="s">
        <v>185</v>
      </c>
      <c r="I381" s="30" t="n">
        <v>2</v>
      </c>
      <c r="J381" s="180"/>
    </row>
    <row r="382" s="32" customFormat="true" ht="15" hidden="false" customHeight="true" outlineLevel="0" collapsed="false">
      <c r="A382" s="218" t="s">
        <v>24</v>
      </c>
      <c r="B382" s="52" t="s">
        <v>24</v>
      </c>
      <c r="C382" s="112" t="n">
        <v>13</v>
      </c>
      <c r="D382" s="30"/>
      <c r="E382" s="41" t="n">
        <v>13</v>
      </c>
      <c r="F382" s="33" t="s">
        <v>117</v>
      </c>
      <c r="G382" s="25" t="s">
        <v>16</v>
      </c>
      <c r="H382" s="24" t="s">
        <v>185</v>
      </c>
      <c r="I382" s="30" t="n">
        <v>1</v>
      </c>
      <c r="J382" s="180"/>
    </row>
    <row r="383" s="32" customFormat="true" ht="15" hidden="false" customHeight="true" outlineLevel="0" collapsed="false">
      <c r="A383" s="218"/>
      <c r="B383" s="74" t="s">
        <v>25</v>
      </c>
      <c r="C383" s="150" t="n">
        <f aca="false">SUM(C381:C382)</f>
        <v>18</v>
      </c>
      <c r="D383" s="36"/>
      <c r="E383" s="37"/>
      <c r="F383" s="38"/>
      <c r="G383" s="25"/>
      <c r="H383" s="24"/>
      <c r="I383" s="182"/>
      <c r="J383" s="180"/>
    </row>
    <row r="384" s="32" customFormat="true" ht="15" hidden="false" customHeight="true" outlineLevel="0" collapsed="false">
      <c r="A384" s="217" t="s">
        <v>253</v>
      </c>
      <c r="B384" s="217"/>
      <c r="C384" s="42"/>
      <c r="D384" s="27"/>
      <c r="E384" s="53"/>
      <c r="F384" s="33"/>
      <c r="G384" s="25"/>
      <c r="H384" s="24"/>
      <c r="I384" s="182"/>
      <c r="J384" s="180"/>
    </row>
    <row r="385" s="32" customFormat="true" ht="15" hidden="false" customHeight="true" outlineLevel="0" collapsed="false">
      <c r="A385" s="218" t="s">
        <v>190</v>
      </c>
      <c r="B385" s="52" t="s">
        <v>226</v>
      </c>
      <c r="C385" s="42" t="n">
        <v>6</v>
      </c>
      <c r="D385" s="27" t="n">
        <v>6</v>
      </c>
      <c r="E385" s="53"/>
      <c r="F385" s="33" t="s">
        <v>32</v>
      </c>
      <c r="G385" s="25" t="s">
        <v>16</v>
      </c>
      <c r="H385" s="24" t="s">
        <v>185</v>
      </c>
      <c r="I385" s="30" t="n">
        <v>2</v>
      </c>
      <c r="J385" s="180"/>
    </row>
    <row r="386" s="32" customFormat="true" ht="15" hidden="false" customHeight="true" outlineLevel="0" collapsed="false">
      <c r="A386" s="218" t="s">
        <v>24</v>
      </c>
      <c r="B386" s="52" t="s">
        <v>24</v>
      </c>
      <c r="C386" s="42" t="n">
        <v>15</v>
      </c>
      <c r="D386" s="30"/>
      <c r="E386" s="49" t="n">
        <v>15</v>
      </c>
      <c r="F386" s="33" t="s">
        <v>117</v>
      </c>
      <c r="G386" s="25" t="s">
        <v>16</v>
      </c>
      <c r="H386" s="24" t="s">
        <v>185</v>
      </c>
      <c r="I386" s="30" t="n">
        <v>1</v>
      </c>
      <c r="J386" s="180"/>
    </row>
    <row r="387" s="32" customFormat="true" ht="15" hidden="false" customHeight="true" outlineLevel="0" collapsed="false">
      <c r="A387" s="219"/>
      <c r="B387" s="220" t="s">
        <v>25</v>
      </c>
      <c r="C387" s="192" t="n">
        <f aca="false">SUM(C385:C386)</f>
        <v>21</v>
      </c>
      <c r="D387" s="193"/>
      <c r="E387" s="194"/>
      <c r="F387" s="195"/>
      <c r="G387" s="196"/>
      <c r="H387" s="197"/>
      <c r="I387" s="198"/>
      <c r="J387" s="180"/>
    </row>
    <row r="388" s="32" customFormat="true" ht="15" hidden="false" customHeight="true" outlineLevel="0" collapsed="false">
      <c r="A388" s="221" t="s">
        <v>254</v>
      </c>
      <c r="B388" s="221"/>
      <c r="C388" s="185"/>
      <c r="D388" s="186"/>
      <c r="E388" s="187"/>
      <c r="F388" s="188"/>
      <c r="G388" s="64"/>
      <c r="H388" s="58"/>
      <c r="I388" s="65"/>
    </row>
    <row r="389" s="32" customFormat="true" ht="15" hidden="false" customHeight="true" outlineLevel="0" collapsed="false">
      <c r="A389" s="24" t="s">
        <v>28</v>
      </c>
      <c r="B389" s="148" t="s">
        <v>224</v>
      </c>
      <c r="C389" s="112" t="n">
        <v>1</v>
      </c>
      <c r="D389" s="27" t="n">
        <v>1</v>
      </c>
      <c r="E389" s="28"/>
      <c r="F389" s="33" t="s">
        <v>32</v>
      </c>
      <c r="G389" s="25" t="s">
        <v>16</v>
      </c>
      <c r="H389" s="24" t="s">
        <v>185</v>
      </c>
      <c r="I389" s="179" t="n">
        <v>3</v>
      </c>
    </row>
    <row r="390" s="32" customFormat="true" ht="15" hidden="false" customHeight="true" outlineLevel="0" collapsed="false">
      <c r="A390" s="43" t="s">
        <v>190</v>
      </c>
      <c r="B390" s="52" t="s">
        <v>226</v>
      </c>
      <c r="C390" s="112" t="n">
        <v>6</v>
      </c>
      <c r="D390" s="30" t="n">
        <v>6</v>
      </c>
      <c r="E390" s="41"/>
      <c r="F390" s="33" t="s">
        <v>32</v>
      </c>
      <c r="G390" s="25" t="s">
        <v>16</v>
      </c>
      <c r="H390" s="24" t="s">
        <v>185</v>
      </c>
      <c r="I390" s="30" t="n">
        <v>2</v>
      </c>
    </row>
    <row r="391" s="32" customFormat="true" ht="15" hidden="false" customHeight="true" outlineLevel="0" collapsed="false">
      <c r="A391" s="43" t="s">
        <v>24</v>
      </c>
      <c r="B391" s="52" t="s">
        <v>24</v>
      </c>
      <c r="C391" s="112" t="n">
        <v>15</v>
      </c>
      <c r="D391" s="30"/>
      <c r="E391" s="41" t="n">
        <v>15</v>
      </c>
      <c r="F391" s="33" t="s">
        <v>117</v>
      </c>
      <c r="G391" s="25" t="s">
        <v>16</v>
      </c>
      <c r="H391" s="24" t="s">
        <v>185</v>
      </c>
      <c r="I391" s="30" t="n">
        <v>1</v>
      </c>
    </row>
    <row r="392" s="32" customFormat="true" ht="15" hidden="false" customHeight="true" outlineLevel="0" collapsed="false">
      <c r="A392" s="43"/>
      <c r="B392" s="74" t="s">
        <v>25</v>
      </c>
      <c r="C392" s="150" t="n">
        <f aca="false">SUM(C389:C391)</f>
        <v>22</v>
      </c>
      <c r="D392" s="36"/>
      <c r="E392" s="37"/>
      <c r="F392" s="38"/>
      <c r="G392" s="25"/>
      <c r="H392" s="24"/>
      <c r="I392" s="30"/>
    </row>
    <row r="393" s="32" customFormat="true" ht="15" hidden="false" customHeight="true" outlineLevel="0" collapsed="false">
      <c r="A393" s="222" t="s">
        <v>255</v>
      </c>
      <c r="B393" s="222"/>
      <c r="C393" s="112"/>
      <c r="D393" s="27"/>
      <c r="E393" s="28"/>
      <c r="F393" s="33"/>
      <c r="G393" s="25"/>
      <c r="H393" s="24"/>
      <c r="I393" s="30"/>
    </row>
    <row r="394" s="32" customFormat="true" ht="15" hidden="false" customHeight="true" outlineLevel="0" collapsed="false">
      <c r="A394" s="24" t="s">
        <v>28</v>
      </c>
      <c r="B394" s="148" t="s">
        <v>224</v>
      </c>
      <c r="C394" s="112" t="n">
        <v>1</v>
      </c>
      <c r="D394" s="27" t="n">
        <v>1</v>
      </c>
      <c r="E394" s="28"/>
      <c r="F394" s="33" t="s">
        <v>32</v>
      </c>
      <c r="G394" s="25" t="s">
        <v>16</v>
      </c>
      <c r="H394" s="24" t="s">
        <v>185</v>
      </c>
      <c r="I394" s="179" t="n">
        <v>3</v>
      </c>
    </row>
    <row r="395" s="32" customFormat="true" ht="15" hidden="false" customHeight="true" outlineLevel="0" collapsed="false">
      <c r="A395" s="43" t="s">
        <v>190</v>
      </c>
      <c r="B395" s="52" t="s">
        <v>226</v>
      </c>
      <c r="C395" s="112" t="n">
        <v>6</v>
      </c>
      <c r="D395" s="27" t="n">
        <v>6</v>
      </c>
      <c r="E395" s="28"/>
      <c r="F395" s="33" t="s">
        <v>32</v>
      </c>
      <c r="G395" s="25" t="s">
        <v>16</v>
      </c>
      <c r="H395" s="24" t="s">
        <v>185</v>
      </c>
      <c r="I395" s="30" t="n">
        <v>2</v>
      </c>
    </row>
    <row r="396" s="32" customFormat="true" ht="15" hidden="false" customHeight="true" outlineLevel="0" collapsed="false">
      <c r="A396" s="43" t="s">
        <v>24</v>
      </c>
      <c r="B396" s="52" t="s">
        <v>24</v>
      </c>
      <c r="C396" s="112" t="n">
        <v>12</v>
      </c>
      <c r="D396" s="30"/>
      <c r="E396" s="41" t="n">
        <v>12</v>
      </c>
      <c r="F396" s="33" t="s">
        <v>117</v>
      </c>
      <c r="G396" s="25" t="s">
        <v>16</v>
      </c>
      <c r="H396" s="24" t="s">
        <v>185</v>
      </c>
      <c r="I396" s="30" t="n">
        <v>1</v>
      </c>
    </row>
    <row r="397" s="32" customFormat="true" ht="15" hidden="false" customHeight="true" outlineLevel="0" collapsed="false">
      <c r="A397" s="43"/>
      <c r="B397" s="74" t="s">
        <v>25</v>
      </c>
      <c r="C397" s="150" t="n">
        <f aca="false">SUM(C394:C396)</f>
        <v>19</v>
      </c>
      <c r="D397" s="36"/>
      <c r="E397" s="37"/>
      <c r="F397" s="38"/>
      <c r="G397" s="25"/>
      <c r="H397" s="24"/>
      <c r="I397" s="30"/>
      <c r="J397" s="31"/>
    </row>
    <row r="398" s="32" customFormat="true" ht="15" hidden="false" customHeight="true" outlineLevel="0" collapsed="false">
      <c r="A398" s="222" t="s">
        <v>256</v>
      </c>
      <c r="B398" s="222"/>
      <c r="C398" s="112"/>
      <c r="D398" s="27"/>
      <c r="E398" s="28"/>
      <c r="F398" s="33"/>
      <c r="G398" s="25"/>
      <c r="H398" s="24"/>
      <c r="I398" s="30"/>
    </row>
    <row r="399" s="32" customFormat="true" ht="15" hidden="false" customHeight="true" outlineLevel="0" collapsed="false">
      <c r="A399" s="24" t="s">
        <v>28</v>
      </c>
      <c r="B399" s="148" t="s">
        <v>224</v>
      </c>
      <c r="C399" s="112" t="n">
        <v>1</v>
      </c>
      <c r="D399" s="27" t="n">
        <v>1</v>
      </c>
      <c r="E399" s="28"/>
      <c r="F399" s="33" t="s">
        <v>32</v>
      </c>
      <c r="G399" s="25" t="s">
        <v>16</v>
      </c>
      <c r="H399" s="24" t="s">
        <v>185</v>
      </c>
      <c r="I399" s="179" t="n">
        <v>3</v>
      </c>
    </row>
    <row r="400" s="32" customFormat="true" ht="15" hidden="false" customHeight="true" outlineLevel="0" collapsed="false">
      <c r="A400" s="43" t="s">
        <v>190</v>
      </c>
      <c r="B400" s="52" t="s">
        <v>226</v>
      </c>
      <c r="C400" s="112" t="n">
        <v>6</v>
      </c>
      <c r="D400" s="30" t="n">
        <v>6</v>
      </c>
      <c r="E400" s="41"/>
      <c r="F400" s="33" t="s">
        <v>32</v>
      </c>
      <c r="G400" s="25" t="s">
        <v>16</v>
      </c>
      <c r="H400" s="24" t="s">
        <v>185</v>
      </c>
      <c r="I400" s="30" t="n">
        <v>2</v>
      </c>
    </row>
    <row r="401" s="32" customFormat="true" ht="15" hidden="false" customHeight="true" outlineLevel="0" collapsed="false">
      <c r="A401" s="43" t="s">
        <v>24</v>
      </c>
      <c r="B401" s="52" t="s">
        <v>24</v>
      </c>
      <c r="C401" s="112" t="n">
        <v>16</v>
      </c>
      <c r="D401" s="30"/>
      <c r="E401" s="41" t="n">
        <v>16</v>
      </c>
      <c r="F401" s="33" t="s">
        <v>117</v>
      </c>
      <c r="G401" s="25" t="s">
        <v>16</v>
      </c>
      <c r="H401" s="24" t="s">
        <v>185</v>
      </c>
      <c r="I401" s="30" t="n">
        <v>1</v>
      </c>
    </row>
    <row r="402" s="32" customFormat="true" ht="15" hidden="false" customHeight="true" outlineLevel="0" collapsed="false">
      <c r="A402" s="43"/>
      <c r="B402" s="74" t="s">
        <v>25</v>
      </c>
      <c r="C402" s="150" t="n">
        <f aca="false">SUM(C399:C401)</f>
        <v>23</v>
      </c>
      <c r="D402" s="36"/>
      <c r="E402" s="37"/>
      <c r="F402" s="38"/>
      <c r="G402" s="25"/>
      <c r="H402" s="24"/>
      <c r="I402" s="30"/>
    </row>
    <row r="403" s="32" customFormat="true" ht="15" hidden="false" customHeight="true" outlineLevel="0" collapsed="false">
      <c r="A403" s="222" t="s">
        <v>257</v>
      </c>
      <c r="B403" s="222"/>
      <c r="C403" s="112"/>
      <c r="D403" s="27"/>
      <c r="E403" s="28"/>
      <c r="F403" s="33"/>
      <c r="G403" s="25"/>
      <c r="H403" s="24"/>
      <c r="I403" s="30"/>
    </row>
    <row r="404" s="32" customFormat="true" ht="15" hidden="false" customHeight="true" outlineLevel="0" collapsed="false">
      <c r="A404" s="24" t="s">
        <v>28</v>
      </c>
      <c r="B404" s="148" t="s">
        <v>224</v>
      </c>
      <c r="C404" s="112" t="n">
        <v>1</v>
      </c>
      <c r="D404" s="27" t="n">
        <v>1</v>
      </c>
      <c r="E404" s="28"/>
      <c r="F404" s="33" t="s">
        <v>32</v>
      </c>
      <c r="G404" s="25" t="s">
        <v>16</v>
      </c>
      <c r="H404" s="24" t="s">
        <v>185</v>
      </c>
      <c r="I404" s="179" t="n">
        <v>3</v>
      </c>
    </row>
    <row r="405" s="32" customFormat="true" ht="15" hidden="false" customHeight="true" outlineLevel="0" collapsed="false">
      <c r="A405" s="43" t="s">
        <v>190</v>
      </c>
      <c r="B405" s="52" t="s">
        <v>226</v>
      </c>
      <c r="C405" s="112" t="n">
        <v>6</v>
      </c>
      <c r="D405" s="27" t="n">
        <v>6</v>
      </c>
      <c r="E405" s="28"/>
      <c r="F405" s="33" t="s">
        <v>32</v>
      </c>
      <c r="G405" s="25" t="s">
        <v>16</v>
      </c>
      <c r="H405" s="24" t="s">
        <v>185</v>
      </c>
      <c r="I405" s="30" t="n">
        <v>2</v>
      </c>
    </row>
    <row r="406" s="32" customFormat="true" ht="15" hidden="false" customHeight="true" outlineLevel="0" collapsed="false">
      <c r="A406" s="43" t="s">
        <v>24</v>
      </c>
      <c r="B406" s="52" t="s">
        <v>24</v>
      </c>
      <c r="C406" s="112" t="n">
        <v>15</v>
      </c>
      <c r="D406" s="30"/>
      <c r="E406" s="41" t="n">
        <v>15</v>
      </c>
      <c r="F406" s="33" t="s">
        <v>117</v>
      </c>
      <c r="G406" s="25" t="s">
        <v>16</v>
      </c>
      <c r="H406" s="24" t="s">
        <v>185</v>
      </c>
      <c r="I406" s="30" t="n">
        <v>1</v>
      </c>
    </row>
    <row r="407" s="32" customFormat="true" ht="15" hidden="false" customHeight="true" outlineLevel="0" collapsed="false">
      <c r="A407" s="43"/>
      <c r="B407" s="74" t="s">
        <v>25</v>
      </c>
      <c r="C407" s="150" t="n">
        <f aca="false">SUM(C404:C406)</f>
        <v>22</v>
      </c>
      <c r="D407" s="36"/>
      <c r="E407" s="37"/>
      <c r="F407" s="38"/>
      <c r="G407" s="25"/>
      <c r="H407" s="24"/>
      <c r="I407" s="30"/>
    </row>
    <row r="408" s="32" customFormat="true" ht="15" hidden="false" customHeight="true" outlineLevel="0" collapsed="false">
      <c r="A408" s="43"/>
      <c r="B408" s="223" t="s">
        <v>258</v>
      </c>
      <c r="C408" s="150" t="n">
        <f aca="false">C366+C371+C377+C378+C383+C387+C392+C397+C402+C407</f>
        <v>198</v>
      </c>
      <c r="D408" s="27"/>
      <c r="E408" s="28"/>
      <c r="F408" s="33"/>
      <c r="G408" s="25"/>
      <c r="H408" s="24"/>
      <c r="I408" s="30"/>
      <c r="J408" s="31"/>
    </row>
    <row r="409" s="32" customFormat="true" ht="15" hidden="false" customHeight="true" outlineLevel="0" collapsed="false">
      <c r="A409" s="78" t="s">
        <v>259</v>
      </c>
      <c r="B409" s="43"/>
      <c r="C409" s="112"/>
      <c r="D409" s="30"/>
      <c r="E409" s="41"/>
      <c r="F409" s="29"/>
      <c r="G409" s="24"/>
      <c r="H409" s="24"/>
      <c r="I409" s="30"/>
      <c r="J409" s="31"/>
    </row>
    <row r="410" s="32" customFormat="true" ht="15" hidden="false" customHeight="true" outlineLevel="0" collapsed="false">
      <c r="A410" s="43" t="s">
        <v>28</v>
      </c>
      <c r="B410" s="24" t="s">
        <v>51</v>
      </c>
      <c r="C410" s="112" t="n">
        <v>1</v>
      </c>
      <c r="D410" s="30" t="n">
        <v>1</v>
      </c>
      <c r="E410" s="41"/>
      <c r="F410" s="29" t="s">
        <v>32</v>
      </c>
      <c r="G410" s="24" t="s">
        <v>16</v>
      </c>
      <c r="H410" s="24" t="s">
        <v>185</v>
      </c>
      <c r="I410" s="30" t="n">
        <v>4</v>
      </c>
      <c r="J410" s="31"/>
    </row>
    <row r="411" s="46" customFormat="true" ht="15" hidden="false" customHeight="true" outlineLevel="0" collapsed="false">
      <c r="A411" s="43" t="s">
        <v>76</v>
      </c>
      <c r="B411" s="24" t="s">
        <v>77</v>
      </c>
      <c r="C411" s="112" t="n">
        <v>1</v>
      </c>
      <c r="D411" s="30" t="n">
        <v>1</v>
      </c>
      <c r="E411" s="41"/>
      <c r="F411" s="29" t="s">
        <v>22</v>
      </c>
      <c r="G411" s="43" t="s">
        <v>16</v>
      </c>
      <c r="H411" s="43" t="s">
        <v>23</v>
      </c>
      <c r="I411" s="54" t="s">
        <v>78</v>
      </c>
      <c r="J411" s="45"/>
    </row>
    <row r="412" s="32" customFormat="true" ht="15" hidden="false" customHeight="true" outlineLevel="0" collapsed="false">
      <c r="A412" s="43"/>
      <c r="B412" s="125" t="s">
        <v>25</v>
      </c>
      <c r="C412" s="150" t="n">
        <f aca="false">SUM(C410:C411)</f>
        <v>2</v>
      </c>
      <c r="D412" s="36"/>
      <c r="E412" s="37"/>
      <c r="F412" s="38"/>
      <c r="G412" s="25"/>
      <c r="H412" s="24"/>
      <c r="I412" s="30"/>
      <c r="J412" s="31"/>
    </row>
    <row r="413" s="32" customFormat="true" ht="15" hidden="false" customHeight="true" outlineLevel="0" collapsed="false">
      <c r="A413" s="222" t="s">
        <v>260</v>
      </c>
      <c r="B413" s="222"/>
      <c r="C413" s="112"/>
      <c r="D413" s="27"/>
      <c r="E413" s="28"/>
      <c r="F413" s="33"/>
      <c r="G413" s="25"/>
      <c r="H413" s="24"/>
      <c r="I413" s="30"/>
      <c r="J413" s="31"/>
    </row>
    <row r="414" s="32" customFormat="true" ht="15" hidden="false" customHeight="true" outlineLevel="0" collapsed="false">
      <c r="A414" s="24" t="s">
        <v>28</v>
      </c>
      <c r="B414" s="148" t="s">
        <v>224</v>
      </c>
      <c r="C414" s="112" t="n">
        <v>1</v>
      </c>
      <c r="D414" s="27" t="n">
        <v>1</v>
      </c>
      <c r="E414" s="28"/>
      <c r="F414" s="33" t="s">
        <v>32</v>
      </c>
      <c r="G414" s="25" t="s">
        <v>16</v>
      </c>
      <c r="H414" s="24" t="s">
        <v>185</v>
      </c>
      <c r="I414" s="179" t="n">
        <v>3</v>
      </c>
      <c r="J414" s="31"/>
    </row>
    <row r="415" s="32" customFormat="true" ht="15" hidden="false" customHeight="true" outlineLevel="0" collapsed="false">
      <c r="A415" s="43" t="s">
        <v>190</v>
      </c>
      <c r="B415" s="52" t="s">
        <v>226</v>
      </c>
      <c r="C415" s="112" t="n">
        <v>6</v>
      </c>
      <c r="D415" s="30" t="n">
        <v>6</v>
      </c>
      <c r="E415" s="28"/>
      <c r="F415" s="33" t="s">
        <v>32</v>
      </c>
      <c r="G415" s="25" t="s">
        <v>16</v>
      </c>
      <c r="H415" s="24" t="s">
        <v>185</v>
      </c>
      <c r="I415" s="30" t="n">
        <v>2</v>
      </c>
      <c r="J415" s="31"/>
    </row>
    <row r="416" s="32" customFormat="true" ht="15" hidden="false" customHeight="true" outlineLevel="0" collapsed="false">
      <c r="A416" s="43" t="s">
        <v>24</v>
      </c>
      <c r="B416" s="43" t="s">
        <v>24</v>
      </c>
      <c r="C416" s="112" t="n">
        <v>15</v>
      </c>
      <c r="D416" s="30"/>
      <c r="E416" s="41" t="n">
        <v>15</v>
      </c>
      <c r="F416" s="33" t="s">
        <v>117</v>
      </c>
      <c r="G416" s="25" t="s">
        <v>16</v>
      </c>
      <c r="H416" s="24" t="s">
        <v>185</v>
      </c>
      <c r="I416" s="30" t="n">
        <v>1</v>
      </c>
      <c r="J416" s="31"/>
    </row>
    <row r="417" s="32" customFormat="true" ht="15" hidden="false" customHeight="true" outlineLevel="0" collapsed="false">
      <c r="A417" s="43"/>
      <c r="B417" s="74" t="s">
        <v>25</v>
      </c>
      <c r="C417" s="150" t="n">
        <f aca="false">SUM(C414:C416)</f>
        <v>22</v>
      </c>
      <c r="D417" s="36"/>
      <c r="E417" s="37"/>
      <c r="F417" s="38"/>
      <c r="G417" s="25"/>
      <c r="H417" s="24"/>
      <c r="I417" s="30"/>
      <c r="J417" s="31"/>
    </row>
    <row r="418" s="32" customFormat="true" ht="15" hidden="false" customHeight="true" outlineLevel="0" collapsed="false">
      <c r="A418" s="24" t="s">
        <v>28</v>
      </c>
      <c r="B418" s="173" t="s">
        <v>261</v>
      </c>
      <c r="C418" s="174" t="n">
        <v>1</v>
      </c>
      <c r="D418" s="175" t="n">
        <v>1</v>
      </c>
      <c r="E418" s="176"/>
      <c r="F418" s="177" t="s">
        <v>32</v>
      </c>
      <c r="G418" s="178" t="s">
        <v>16</v>
      </c>
      <c r="H418" s="178" t="s">
        <v>185</v>
      </c>
      <c r="I418" s="179" t="s">
        <v>84</v>
      </c>
      <c r="J418" s="224" t="s">
        <v>230</v>
      </c>
    </row>
    <row r="419" s="32" customFormat="true" ht="15" hidden="false" customHeight="true" outlineLevel="0" collapsed="false">
      <c r="A419" s="201"/>
      <c r="B419" s="181" t="s">
        <v>231</v>
      </c>
      <c r="C419" s="153"/>
      <c r="D419" s="30"/>
      <c r="E419" s="41"/>
      <c r="F419" s="29"/>
      <c r="G419" s="24"/>
      <c r="H419" s="24"/>
      <c r="I419" s="182"/>
      <c r="J419" s="224"/>
    </row>
    <row r="420" s="32" customFormat="true" ht="15" hidden="false" customHeight="true" outlineLevel="0" collapsed="false">
      <c r="A420" s="217" t="s">
        <v>262</v>
      </c>
      <c r="B420" s="217"/>
      <c r="C420" s="112"/>
      <c r="D420" s="27"/>
      <c r="E420" s="28"/>
      <c r="F420" s="33"/>
      <c r="G420" s="25"/>
      <c r="H420" s="24"/>
      <c r="I420" s="182"/>
      <c r="J420" s="224"/>
    </row>
    <row r="421" s="32" customFormat="true" ht="15" hidden="false" customHeight="true" outlineLevel="0" collapsed="false">
      <c r="A421" s="218" t="s">
        <v>190</v>
      </c>
      <c r="B421" s="52" t="s">
        <v>226</v>
      </c>
      <c r="C421" s="112" t="n">
        <v>6</v>
      </c>
      <c r="D421" s="27" t="n">
        <v>6</v>
      </c>
      <c r="E421" s="28"/>
      <c r="F421" s="33" t="s">
        <v>32</v>
      </c>
      <c r="G421" s="25" t="s">
        <v>16</v>
      </c>
      <c r="H421" s="24" t="s">
        <v>185</v>
      </c>
      <c r="I421" s="30" t="n">
        <v>2</v>
      </c>
      <c r="J421" s="224"/>
    </row>
    <row r="422" s="32" customFormat="true" ht="15" hidden="false" customHeight="true" outlineLevel="0" collapsed="false">
      <c r="A422" s="218" t="s">
        <v>24</v>
      </c>
      <c r="B422" s="52" t="s">
        <v>24</v>
      </c>
      <c r="C422" s="112" t="n">
        <v>15</v>
      </c>
      <c r="D422" s="30"/>
      <c r="E422" s="41" t="n">
        <v>15</v>
      </c>
      <c r="F422" s="33" t="s">
        <v>117</v>
      </c>
      <c r="G422" s="25" t="s">
        <v>16</v>
      </c>
      <c r="H422" s="24" t="s">
        <v>185</v>
      </c>
      <c r="I422" s="30" t="n">
        <v>1</v>
      </c>
      <c r="J422" s="224"/>
    </row>
    <row r="423" s="32" customFormat="true" ht="15" hidden="false" customHeight="true" outlineLevel="0" collapsed="false">
      <c r="A423" s="218"/>
      <c r="B423" s="74" t="s">
        <v>25</v>
      </c>
      <c r="C423" s="150" t="n">
        <f aca="false">SUM(C421:C422)</f>
        <v>21</v>
      </c>
      <c r="D423" s="36"/>
      <c r="E423" s="37"/>
      <c r="F423" s="38"/>
      <c r="G423" s="25"/>
      <c r="H423" s="24"/>
      <c r="I423" s="182"/>
      <c r="J423" s="224"/>
    </row>
    <row r="424" s="32" customFormat="true" ht="15" hidden="false" customHeight="true" outlineLevel="0" collapsed="false">
      <c r="A424" s="217" t="s">
        <v>263</v>
      </c>
      <c r="B424" s="217"/>
      <c r="C424" s="112"/>
      <c r="D424" s="27"/>
      <c r="E424" s="28"/>
      <c r="F424" s="33"/>
      <c r="G424" s="25"/>
      <c r="H424" s="24"/>
      <c r="I424" s="182"/>
      <c r="J424" s="224"/>
    </row>
    <row r="425" s="32" customFormat="true" ht="15" hidden="false" customHeight="true" outlineLevel="0" collapsed="false">
      <c r="A425" s="218" t="s">
        <v>190</v>
      </c>
      <c r="B425" s="52" t="s">
        <v>226</v>
      </c>
      <c r="C425" s="112" t="n">
        <v>5</v>
      </c>
      <c r="D425" s="30" t="n">
        <v>5</v>
      </c>
      <c r="E425" s="28"/>
      <c r="F425" s="33" t="s">
        <v>32</v>
      </c>
      <c r="G425" s="25" t="s">
        <v>16</v>
      </c>
      <c r="H425" s="24" t="s">
        <v>185</v>
      </c>
      <c r="I425" s="30" t="n">
        <v>2</v>
      </c>
      <c r="J425" s="224"/>
    </row>
    <row r="426" s="32" customFormat="true" ht="15" hidden="false" customHeight="true" outlineLevel="0" collapsed="false">
      <c r="A426" s="218" t="s">
        <v>24</v>
      </c>
      <c r="B426" s="52" t="s">
        <v>24</v>
      </c>
      <c r="C426" s="112" t="n">
        <v>13</v>
      </c>
      <c r="D426" s="30"/>
      <c r="E426" s="41" t="n">
        <v>13</v>
      </c>
      <c r="F426" s="33" t="s">
        <v>117</v>
      </c>
      <c r="G426" s="25" t="s">
        <v>16</v>
      </c>
      <c r="H426" s="24" t="s">
        <v>185</v>
      </c>
      <c r="I426" s="30" t="n">
        <v>1</v>
      </c>
      <c r="J426" s="224"/>
    </row>
    <row r="427" s="32" customFormat="true" ht="15" hidden="false" customHeight="true" outlineLevel="0" collapsed="false">
      <c r="A427" s="219"/>
      <c r="B427" s="220" t="s">
        <v>25</v>
      </c>
      <c r="C427" s="192" t="n">
        <f aca="false">SUM(C425:C426)</f>
        <v>18</v>
      </c>
      <c r="D427" s="193"/>
      <c r="E427" s="194"/>
      <c r="F427" s="195"/>
      <c r="G427" s="196"/>
      <c r="H427" s="197"/>
      <c r="I427" s="198"/>
      <c r="J427" s="224"/>
    </row>
    <row r="428" s="32" customFormat="true" ht="15" hidden="false" customHeight="true" outlineLevel="0" collapsed="false">
      <c r="A428" s="221" t="s">
        <v>264</v>
      </c>
      <c r="B428" s="221"/>
      <c r="C428" s="185"/>
      <c r="D428" s="186"/>
      <c r="E428" s="187"/>
      <c r="F428" s="188"/>
      <c r="G428" s="64"/>
      <c r="H428" s="58"/>
      <c r="I428" s="203"/>
    </row>
    <row r="429" s="32" customFormat="true" ht="15" hidden="false" customHeight="true" outlineLevel="0" collapsed="false">
      <c r="A429" s="24" t="s">
        <v>28</v>
      </c>
      <c r="B429" s="148" t="s">
        <v>224</v>
      </c>
      <c r="C429" s="112" t="n">
        <v>1</v>
      </c>
      <c r="D429" s="27" t="n">
        <v>1</v>
      </c>
      <c r="E429" s="28"/>
      <c r="F429" s="33" t="s">
        <v>32</v>
      </c>
      <c r="G429" s="25" t="s">
        <v>16</v>
      </c>
      <c r="H429" s="24" t="s">
        <v>185</v>
      </c>
      <c r="I429" s="30" t="n">
        <v>3</v>
      </c>
    </row>
    <row r="430" s="32" customFormat="true" ht="15" hidden="false" customHeight="true" outlineLevel="0" collapsed="false">
      <c r="A430" s="43" t="s">
        <v>190</v>
      </c>
      <c r="B430" s="52" t="s">
        <v>226</v>
      </c>
      <c r="C430" s="112" t="n">
        <v>5</v>
      </c>
      <c r="D430" s="30" t="n">
        <v>5</v>
      </c>
      <c r="E430" s="28"/>
      <c r="F430" s="33" t="s">
        <v>32</v>
      </c>
      <c r="G430" s="25" t="s">
        <v>16</v>
      </c>
      <c r="H430" s="24" t="s">
        <v>185</v>
      </c>
      <c r="I430" s="30" t="n">
        <v>2</v>
      </c>
    </row>
    <row r="431" s="32" customFormat="true" ht="15" hidden="false" customHeight="true" outlineLevel="0" collapsed="false">
      <c r="A431" s="43" t="s">
        <v>24</v>
      </c>
      <c r="B431" s="52" t="s">
        <v>24</v>
      </c>
      <c r="C431" s="112" t="n">
        <v>16</v>
      </c>
      <c r="D431" s="30"/>
      <c r="E431" s="41" t="n">
        <v>16</v>
      </c>
      <c r="F431" s="33" t="s">
        <v>117</v>
      </c>
      <c r="G431" s="25" t="s">
        <v>16</v>
      </c>
      <c r="H431" s="24" t="s">
        <v>185</v>
      </c>
      <c r="I431" s="30" t="n">
        <v>1</v>
      </c>
    </row>
    <row r="432" s="32" customFormat="true" ht="15" hidden="false" customHeight="true" outlineLevel="0" collapsed="false">
      <c r="A432" s="43"/>
      <c r="B432" s="74" t="s">
        <v>25</v>
      </c>
      <c r="C432" s="150" t="n">
        <f aca="false">SUM(C429:C431)</f>
        <v>22</v>
      </c>
      <c r="D432" s="36"/>
      <c r="E432" s="37"/>
      <c r="F432" s="38"/>
      <c r="G432" s="25"/>
      <c r="H432" s="24"/>
      <c r="I432" s="30"/>
    </row>
    <row r="433" s="32" customFormat="true" ht="15" hidden="false" customHeight="true" outlineLevel="0" collapsed="false">
      <c r="A433" s="222" t="s">
        <v>265</v>
      </c>
      <c r="B433" s="222"/>
      <c r="C433" s="112"/>
      <c r="D433" s="27"/>
      <c r="E433" s="28"/>
      <c r="F433" s="33"/>
      <c r="G433" s="25"/>
      <c r="H433" s="157"/>
      <c r="I433" s="164"/>
    </row>
    <row r="434" s="32" customFormat="true" ht="15" hidden="false" customHeight="true" outlineLevel="0" collapsed="false">
      <c r="A434" s="24" t="s">
        <v>28</v>
      </c>
      <c r="B434" s="148" t="s">
        <v>224</v>
      </c>
      <c r="C434" s="112" t="n">
        <v>1</v>
      </c>
      <c r="D434" s="30" t="n">
        <v>1</v>
      </c>
      <c r="E434" s="41"/>
      <c r="F434" s="33" t="s">
        <v>32</v>
      </c>
      <c r="G434" s="25" t="s">
        <v>16</v>
      </c>
      <c r="H434" s="24" t="s">
        <v>185</v>
      </c>
      <c r="I434" s="30" t="s">
        <v>84</v>
      </c>
    </row>
    <row r="435" s="32" customFormat="true" ht="15" hidden="false" customHeight="true" outlineLevel="0" collapsed="false">
      <c r="A435" s="43" t="s">
        <v>190</v>
      </c>
      <c r="B435" s="52" t="s">
        <v>226</v>
      </c>
      <c r="C435" s="112" t="n">
        <v>6</v>
      </c>
      <c r="D435" s="54" t="n">
        <v>6</v>
      </c>
      <c r="E435" s="112"/>
      <c r="F435" s="33" t="s">
        <v>32</v>
      </c>
      <c r="G435" s="25" t="s">
        <v>16</v>
      </c>
      <c r="H435" s="24" t="s">
        <v>185</v>
      </c>
      <c r="I435" s="30" t="n">
        <v>2</v>
      </c>
    </row>
    <row r="436" s="32" customFormat="true" ht="15" hidden="false" customHeight="true" outlineLevel="0" collapsed="false">
      <c r="A436" s="43" t="s">
        <v>24</v>
      </c>
      <c r="B436" s="52" t="s">
        <v>24</v>
      </c>
      <c r="C436" s="112" t="n">
        <v>20</v>
      </c>
      <c r="D436" s="54"/>
      <c r="E436" s="112" t="n">
        <v>20</v>
      </c>
      <c r="F436" s="33" t="s">
        <v>117</v>
      </c>
      <c r="G436" s="25" t="s">
        <v>16</v>
      </c>
      <c r="H436" s="24" t="s">
        <v>185</v>
      </c>
      <c r="I436" s="30" t="n">
        <v>1</v>
      </c>
    </row>
    <row r="437" s="32" customFormat="true" ht="15" hidden="false" customHeight="true" outlineLevel="0" collapsed="false">
      <c r="A437" s="43"/>
      <c r="B437" s="74" t="s">
        <v>25</v>
      </c>
      <c r="C437" s="150" t="n">
        <f aca="false">SUM(C434:C436)</f>
        <v>27</v>
      </c>
      <c r="D437" s="36"/>
      <c r="E437" s="37"/>
      <c r="F437" s="38"/>
      <c r="G437" s="25"/>
      <c r="H437" s="24"/>
      <c r="I437" s="30"/>
    </row>
    <row r="438" s="32" customFormat="true" ht="15" hidden="false" customHeight="true" outlineLevel="0" collapsed="false">
      <c r="A438" s="222" t="s">
        <v>266</v>
      </c>
      <c r="B438" s="222"/>
      <c r="C438" s="112"/>
      <c r="D438" s="27"/>
      <c r="E438" s="28"/>
      <c r="F438" s="33"/>
      <c r="G438" s="25"/>
      <c r="H438" s="24"/>
      <c r="I438" s="30"/>
    </row>
    <row r="439" s="32" customFormat="true" ht="15" hidden="false" customHeight="true" outlineLevel="0" collapsed="false">
      <c r="A439" s="24" t="s">
        <v>28</v>
      </c>
      <c r="B439" s="148" t="s">
        <v>224</v>
      </c>
      <c r="C439" s="112" t="n">
        <v>1</v>
      </c>
      <c r="D439" s="27" t="n">
        <v>1</v>
      </c>
      <c r="E439" s="28"/>
      <c r="F439" s="33" t="s">
        <v>32</v>
      </c>
      <c r="G439" s="25" t="s">
        <v>16</v>
      </c>
      <c r="H439" s="24" t="s">
        <v>185</v>
      </c>
      <c r="I439" s="30" t="n">
        <v>3</v>
      </c>
    </row>
    <row r="440" s="32" customFormat="true" ht="15" hidden="false" customHeight="true" outlineLevel="0" collapsed="false">
      <c r="A440" s="43" t="s">
        <v>190</v>
      </c>
      <c r="B440" s="52" t="s">
        <v>226</v>
      </c>
      <c r="C440" s="112" t="n">
        <v>6</v>
      </c>
      <c r="D440" s="30" t="n">
        <v>6</v>
      </c>
      <c r="E440" s="28"/>
      <c r="F440" s="33" t="s">
        <v>32</v>
      </c>
      <c r="G440" s="25" t="s">
        <v>16</v>
      </c>
      <c r="H440" s="24" t="s">
        <v>185</v>
      </c>
      <c r="I440" s="30" t="n">
        <v>2</v>
      </c>
    </row>
    <row r="441" s="32" customFormat="true" ht="15" hidden="false" customHeight="true" outlineLevel="0" collapsed="false">
      <c r="A441" s="43" t="s">
        <v>24</v>
      </c>
      <c r="B441" s="52" t="s">
        <v>24</v>
      </c>
      <c r="C441" s="112" t="n">
        <v>12</v>
      </c>
      <c r="D441" s="30"/>
      <c r="E441" s="41" t="n">
        <v>12</v>
      </c>
      <c r="F441" s="33" t="s">
        <v>117</v>
      </c>
      <c r="G441" s="25" t="s">
        <v>16</v>
      </c>
      <c r="H441" s="24" t="s">
        <v>185</v>
      </c>
      <c r="I441" s="30" t="n">
        <v>1</v>
      </c>
    </row>
    <row r="442" s="32" customFormat="true" ht="15" hidden="false" customHeight="true" outlineLevel="0" collapsed="false">
      <c r="A442" s="43"/>
      <c r="B442" s="74" t="s">
        <v>25</v>
      </c>
      <c r="C442" s="150" t="n">
        <f aca="false">SUM(C439:C441)</f>
        <v>19</v>
      </c>
      <c r="D442" s="36"/>
      <c r="E442" s="37"/>
      <c r="F442" s="38"/>
      <c r="G442" s="25"/>
      <c r="H442" s="24"/>
      <c r="I442" s="30"/>
    </row>
    <row r="443" s="32" customFormat="true" ht="15" hidden="false" customHeight="true" outlineLevel="0" collapsed="false">
      <c r="A443" s="222" t="s">
        <v>267</v>
      </c>
      <c r="B443" s="222"/>
      <c r="C443" s="112"/>
      <c r="D443" s="27"/>
      <c r="E443" s="28"/>
      <c r="F443" s="33"/>
      <c r="G443" s="25"/>
      <c r="H443" s="24"/>
      <c r="I443" s="30"/>
    </row>
    <row r="444" s="32" customFormat="true" ht="15" hidden="false" customHeight="true" outlineLevel="0" collapsed="false">
      <c r="A444" s="24" t="s">
        <v>28</v>
      </c>
      <c r="B444" s="148" t="s">
        <v>224</v>
      </c>
      <c r="C444" s="112" t="n">
        <v>1</v>
      </c>
      <c r="D444" s="27" t="n">
        <v>1</v>
      </c>
      <c r="E444" s="28"/>
      <c r="F444" s="33" t="s">
        <v>32</v>
      </c>
      <c r="G444" s="25" t="s">
        <v>16</v>
      </c>
      <c r="H444" s="24" t="s">
        <v>185</v>
      </c>
      <c r="I444" s="30" t="n">
        <v>3</v>
      </c>
    </row>
    <row r="445" s="31" customFormat="true" ht="15" hidden="false" customHeight="true" outlineLevel="0" collapsed="false">
      <c r="A445" s="43" t="s">
        <v>190</v>
      </c>
      <c r="B445" s="52" t="s">
        <v>226</v>
      </c>
      <c r="C445" s="112" t="n">
        <v>6</v>
      </c>
      <c r="D445" s="30" t="n">
        <v>6</v>
      </c>
      <c r="E445" s="41"/>
      <c r="F445" s="33" t="s">
        <v>32</v>
      </c>
      <c r="G445" s="25" t="s">
        <v>16</v>
      </c>
      <c r="H445" s="24" t="s">
        <v>185</v>
      </c>
      <c r="I445" s="30" t="n">
        <v>2</v>
      </c>
    </row>
    <row r="446" s="45" customFormat="true" ht="15" hidden="false" customHeight="true" outlineLevel="0" collapsed="false">
      <c r="A446" s="43" t="s">
        <v>24</v>
      </c>
      <c r="B446" s="43" t="s">
        <v>24</v>
      </c>
      <c r="C446" s="112" t="n">
        <v>15</v>
      </c>
      <c r="D446" s="30"/>
      <c r="E446" s="41" t="n">
        <v>15</v>
      </c>
      <c r="F446" s="29" t="s">
        <v>117</v>
      </c>
      <c r="G446" s="24" t="s">
        <v>16</v>
      </c>
      <c r="H446" s="24" t="s">
        <v>185</v>
      </c>
      <c r="I446" s="30" t="n">
        <v>1</v>
      </c>
    </row>
    <row r="447" s="32" customFormat="true" ht="15" hidden="false" customHeight="true" outlineLevel="0" collapsed="false">
      <c r="A447" s="43"/>
      <c r="B447" s="74" t="s">
        <v>25</v>
      </c>
      <c r="C447" s="150" t="n">
        <f aca="false">SUM(C444:C446)</f>
        <v>22</v>
      </c>
      <c r="D447" s="36"/>
      <c r="E447" s="37"/>
      <c r="F447" s="38"/>
      <c r="G447" s="25"/>
      <c r="H447" s="24"/>
      <c r="I447" s="30"/>
    </row>
    <row r="448" s="32" customFormat="true" ht="15" hidden="false" customHeight="true" outlineLevel="0" collapsed="false">
      <c r="A448" s="43"/>
      <c r="B448" s="223" t="s">
        <v>268</v>
      </c>
      <c r="C448" s="150" t="n">
        <f aca="false">C412+C417+C418+C423+C427+C432+C437+C442+C447</f>
        <v>154</v>
      </c>
      <c r="D448" s="27"/>
      <c r="E448" s="28"/>
      <c r="F448" s="33"/>
      <c r="G448" s="25"/>
      <c r="H448" s="24"/>
      <c r="I448" s="30"/>
    </row>
    <row r="449" s="32" customFormat="true" ht="15" hidden="false" customHeight="true" outlineLevel="0" collapsed="false">
      <c r="A449" s="78" t="s">
        <v>269</v>
      </c>
      <c r="B449" s="43"/>
      <c r="C449" s="112"/>
      <c r="D449" s="27"/>
      <c r="E449" s="28"/>
      <c r="F449" s="33"/>
      <c r="G449" s="25"/>
      <c r="H449" s="24"/>
      <c r="I449" s="30"/>
    </row>
    <row r="450" s="32" customFormat="true" ht="15" hidden="false" customHeight="true" outlineLevel="0" collapsed="false">
      <c r="A450" s="43" t="s">
        <v>28</v>
      </c>
      <c r="B450" s="148" t="s">
        <v>51</v>
      </c>
      <c r="C450" s="112" t="n">
        <v>1</v>
      </c>
      <c r="D450" s="27" t="n">
        <v>1</v>
      </c>
      <c r="E450" s="28"/>
      <c r="F450" s="33" t="s">
        <v>32</v>
      </c>
      <c r="G450" s="25" t="s">
        <v>16</v>
      </c>
      <c r="H450" s="24" t="s">
        <v>185</v>
      </c>
      <c r="I450" s="30" t="n">
        <v>4</v>
      </c>
    </row>
    <row r="451" s="32" customFormat="true" ht="15" hidden="false" customHeight="true" outlineLevel="0" collapsed="false">
      <c r="A451" s="43" t="s">
        <v>39</v>
      </c>
      <c r="B451" s="24" t="s">
        <v>248</v>
      </c>
      <c r="C451" s="112" t="n">
        <v>1</v>
      </c>
      <c r="D451" s="30" t="n">
        <v>1</v>
      </c>
      <c r="E451" s="41"/>
      <c r="F451" s="29" t="s">
        <v>22</v>
      </c>
      <c r="G451" s="24" t="s">
        <v>16</v>
      </c>
      <c r="H451" s="43" t="s">
        <v>23</v>
      </c>
      <c r="I451" s="30" t="n">
        <v>2</v>
      </c>
    </row>
    <row r="452" s="32" customFormat="true" ht="15" hidden="false" customHeight="true" outlineLevel="0" collapsed="false">
      <c r="A452" s="43"/>
      <c r="B452" s="74" t="s">
        <v>25</v>
      </c>
      <c r="C452" s="150" t="n">
        <f aca="false">SUM(C450:C451)</f>
        <v>2</v>
      </c>
      <c r="D452" s="36"/>
      <c r="E452" s="37"/>
      <c r="F452" s="38"/>
      <c r="G452" s="25"/>
      <c r="H452" s="24"/>
      <c r="I452" s="30"/>
    </row>
    <row r="453" s="32" customFormat="true" ht="15" hidden="false" customHeight="true" outlineLevel="0" collapsed="false">
      <c r="A453" s="222" t="s">
        <v>270</v>
      </c>
      <c r="B453" s="222"/>
      <c r="C453" s="112"/>
      <c r="D453" s="27"/>
      <c r="E453" s="28"/>
      <c r="F453" s="33"/>
      <c r="G453" s="25"/>
      <c r="H453" s="24"/>
      <c r="I453" s="30"/>
    </row>
    <row r="454" s="32" customFormat="true" ht="15" hidden="false" customHeight="true" outlineLevel="0" collapsed="false">
      <c r="A454" s="24" t="s">
        <v>28</v>
      </c>
      <c r="B454" s="148" t="s">
        <v>224</v>
      </c>
      <c r="C454" s="112" t="n">
        <v>1</v>
      </c>
      <c r="D454" s="27" t="n">
        <v>1</v>
      </c>
      <c r="E454" s="28"/>
      <c r="F454" s="33" t="s">
        <v>32</v>
      </c>
      <c r="G454" s="25" t="s">
        <v>16</v>
      </c>
      <c r="H454" s="24" t="s">
        <v>185</v>
      </c>
      <c r="I454" s="179" t="s">
        <v>84</v>
      </c>
    </row>
    <row r="455" s="32" customFormat="true" ht="15" hidden="false" customHeight="true" outlineLevel="0" collapsed="false">
      <c r="A455" s="43" t="s">
        <v>190</v>
      </c>
      <c r="B455" s="52" t="s">
        <v>226</v>
      </c>
      <c r="C455" s="112" t="n">
        <v>6</v>
      </c>
      <c r="D455" s="30" t="n">
        <v>6</v>
      </c>
      <c r="E455" s="41"/>
      <c r="F455" s="33" t="s">
        <v>32</v>
      </c>
      <c r="G455" s="25" t="s">
        <v>16</v>
      </c>
      <c r="H455" s="24" t="s">
        <v>185</v>
      </c>
      <c r="I455" s="30" t="n">
        <v>2</v>
      </c>
    </row>
    <row r="456" s="32" customFormat="true" ht="15" hidden="false" customHeight="true" outlineLevel="0" collapsed="false">
      <c r="A456" s="43" t="s">
        <v>24</v>
      </c>
      <c r="B456" s="52" t="s">
        <v>24</v>
      </c>
      <c r="C456" s="112" t="n">
        <v>20</v>
      </c>
      <c r="D456" s="30"/>
      <c r="E456" s="41" t="n">
        <v>20</v>
      </c>
      <c r="F456" s="33" t="s">
        <v>117</v>
      </c>
      <c r="G456" s="25" t="s">
        <v>16</v>
      </c>
      <c r="H456" s="24" t="s">
        <v>185</v>
      </c>
      <c r="I456" s="30" t="n">
        <v>1</v>
      </c>
    </row>
    <row r="457" s="32" customFormat="true" ht="15" hidden="false" customHeight="true" outlineLevel="0" collapsed="false">
      <c r="A457" s="43"/>
      <c r="B457" s="74" t="s">
        <v>25</v>
      </c>
      <c r="C457" s="150" t="n">
        <f aca="false">SUM(C454:C456)</f>
        <v>27</v>
      </c>
      <c r="D457" s="36"/>
      <c r="E457" s="37"/>
      <c r="F457" s="38"/>
      <c r="G457" s="25"/>
      <c r="H457" s="24"/>
      <c r="I457" s="30"/>
    </row>
    <row r="458" s="32" customFormat="true" ht="15" hidden="false" customHeight="true" outlineLevel="0" collapsed="false">
      <c r="A458" s="24" t="s">
        <v>28</v>
      </c>
      <c r="B458" s="173" t="s">
        <v>271</v>
      </c>
      <c r="C458" s="174" t="n">
        <v>1</v>
      </c>
      <c r="D458" s="175" t="n">
        <v>1</v>
      </c>
      <c r="E458" s="176"/>
      <c r="F458" s="177" t="s">
        <v>32</v>
      </c>
      <c r="G458" s="178" t="s">
        <v>16</v>
      </c>
      <c r="H458" s="178" t="s">
        <v>185</v>
      </c>
      <c r="I458" s="179" t="s">
        <v>84</v>
      </c>
      <c r="J458" s="224" t="s">
        <v>230</v>
      </c>
    </row>
    <row r="459" s="32" customFormat="true" ht="15" hidden="false" customHeight="true" outlineLevel="0" collapsed="false">
      <c r="A459" s="201"/>
      <c r="B459" s="181" t="s">
        <v>231</v>
      </c>
      <c r="C459" s="153"/>
      <c r="D459" s="30"/>
      <c r="E459" s="41"/>
      <c r="F459" s="29"/>
      <c r="G459" s="24"/>
      <c r="H459" s="24"/>
      <c r="I459" s="30"/>
      <c r="J459" s="224"/>
    </row>
    <row r="460" s="32" customFormat="true" ht="15" hidden="false" customHeight="true" outlineLevel="0" collapsed="false">
      <c r="A460" s="217" t="s">
        <v>272</v>
      </c>
      <c r="B460" s="217"/>
      <c r="C460" s="112"/>
      <c r="D460" s="27"/>
      <c r="E460" s="28"/>
      <c r="F460" s="33"/>
      <c r="G460" s="25"/>
      <c r="H460" s="24"/>
      <c r="I460" s="30"/>
      <c r="J460" s="224"/>
    </row>
    <row r="461" s="32" customFormat="true" ht="15" hidden="false" customHeight="true" outlineLevel="0" collapsed="false">
      <c r="A461" s="218" t="s">
        <v>190</v>
      </c>
      <c r="B461" s="52" t="s">
        <v>226</v>
      </c>
      <c r="C461" s="112" t="n">
        <v>6</v>
      </c>
      <c r="D461" s="30" t="n">
        <v>6</v>
      </c>
      <c r="E461" s="41"/>
      <c r="F461" s="33" t="s">
        <v>32</v>
      </c>
      <c r="G461" s="25" t="s">
        <v>16</v>
      </c>
      <c r="H461" s="24" t="s">
        <v>185</v>
      </c>
      <c r="I461" s="30" t="n">
        <v>2</v>
      </c>
      <c r="J461" s="224"/>
    </row>
    <row r="462" s="32" customFormat="true" ht="15" hidden="false" customHeight="true" outlineLevel="0" collapsed="false">
      <c r="A462" s="218" t="s">
        <v>24</v>
      </c>
      <c r="B462" s="52" t="s">
        <v>24</v>
      </c>
      <c r="C462" s="112" t="n">
        <v>12</v>
      </c>
      <c r="D462" s="30"/>
      <c r="E462" s="41" t="n">
        <v>12</v>
      </c>
      <c r="F462" s="33" t="s">
        <v>117</v>
      </c>
      <c r="G462" s="25" t="s">
        <v>16</v>
      </c>
      <c r="H462" s="24" t="s">
        <v>185</v>
      </c>
      <c r="I462" s="30" t="n">
        <v>1</v>
      </c>
      <c r="J462" s="224"/>
    </row>
    <row r="463" s="32" customFormat="true" ht="15" hidden="false" customHeight="true" outlineLevel="0" collapsed="false">
      <c r="A463" s="218"/>
      <c r="B463" s="74" t="s">
        <v>25</v>
      </c>
      <c r="C463" s="150" t="n">
        <f aca="false">SUM(C461:C462)</f>
        <v>18</v>
      </c>
      <c r="D463" s="36"/>
      <c r="E463" s="37"/>
      <c r="F463" s="38"/>
      <c r="G463" s="25"/>
      <c r="H463" s="24"/>
      <c r="I463" s="30"/>
      <c r="J463" s="224"/>
    </row>
    <row r="464" s="32" customFormat="true" ht="15" hidden="false" customHeight="true" outlineLevel="0" collapsed="false">
      <c r="A464" s="217" t="s">
        <v>273</v>
      </c>
      <c r="B464" s="217"/>
      <c r="C464" s="112"/>
      <c r="D464" s="27"/>
      <c r="E464" s="28"/>
      <c r="F464" s="33"/>
      <c r="G464" s="25"/>
      <c r="H464" s="24"/>
      <c r="I464" s="30"/>
      <c r="J464" s="224"/>
    </row>
    <row r="465" s="32" customFormat="true" ht="15" hidden="false" customHeight="true" outlineLevel="0" collapsed="false">
      <c r="A465" s="218" t="s">
        <v>190</v>
      </c>
      <c r="B465" s="52" t="s">
        <v>226</v>
      </c>
      <c r="C465" s="112" t="n">
        <v>5</v>
      </c>
      <c r="D465" s="30" t="n">
        <v>5</v>
      </c>
      <c r="E465" s="41"/>
      <c r="F465" s="33" t="s">
        <v>32</v>
      </c>
      <c r="G465" s="25" t="s">
        <v>16</v>
      </c>
      <c r="H465" s="24" t="s">
        <v>185</v>
      </c>
      <c r="I465" s="30" t="n">
        <v>2</v>
      </c>
      <c r="J465" s="224"/>
    </row>
    <row r="466" s="32" customFormat="true" ht="15" hidden="false" customHeight="true" outlineLevel="0" collapsed="false">
      <c r="A466" s="218" t="s">
        <v>24</v>
      </c>
      <c r="B466" s="52" t="s">
        <v>24</v>
      </c>
      <c r="C466" s="42" t="n">
        <v>13</v>
      </c>
      <c r="D466" s="30"/>
      <c r="E466" s="49" t="n">
        <v>13</v>
      </c>
      <c r="F466" s="33" t="s">
        <v>117</v>
      </c>
      <c r="G466" s="25" t="s">
        <v>16</v>
      </c>
      <c r="H466" s="24" t="s">
        <v>185</v>
      </c>
      <c r="I466" s="30" t="n">
        <v>1</v>
      </c>
      <c r="J466" s="224"/>
    </row>
    <row r="467" s="32" customFormat="true" ht="15" hidden="false" customHeight="true" outlineLevel="0" collapsed="false">
      <c r="A467" s="219"/>
      <c r="B467" s="220" t="s">
        <v>25</v>
      </c>
      <c r="C467" s="225" t="n">
        <f aca="false">SUM(C465:C466)</f>
        <v>18</v>
      </c>
      <c r="D467" s="193"/>
      <c r="E467" s="204"/>
      <c r="F467" s="195"/>
      <c r="G467" s="196"/>
      <c r="H467" s="197"/>
      <c r="I467" s="226"/>
      <c r="J467" s="224"/>
    </row>
    <row r="468" s="32" customFormat="true" ht="15" hidden="false" customHeight="true" outlineLevel="0" collapsed="false">
      <c r="A468" s="221" t="s">
        <v>274</v>
      </c>
      <c r="B468" s="221"/>
      <c r="C468" s="185"/>
      <c r="D468" s="186"/>
      <c r="E468" s="187"/>
      <c r="F468" s="188"/>
      <c r="G468" s="64"/>
      <c r="H468" s="58"/>
      <c r="I468" s="203"/>
    </row>
    <row r="469" s="32" customFormat="true" ht="15" hidden="false" customHeight="true" outlineLevel="0" collapsed="false">
      <c r="A469" s="24" t="s">
        <v>28</v>
      </c>
      <c r="B469" s="52" t="s">
        <v>224</v>
      </c>
      <c r="C469" s="112" t="n">
        <v>1</v>
      </c>
      <c r="D469" s="27" t="n">
        <v>1</v>
      </c>
      <c r="E469" s="28"/>
      <c r="F469" s="33" t="s">
        <v>32</v>
      </c>
      <c r="G469" s="25" t="s">
        <v>16</v>
      </c>
      <c r="H469" s="24" t="s">
        <v>185</v>
      </c>
      <c r="I469" s="30" t="n">
        <v>3</v>
      </c>
    </row>
    <row r="470" s="32" customFormat="true" ht="15" hidden="false" customHeight="true" outlineLevel="0" collapsed="false">
      <c r="A470" s="43" t="s">
        <v>190</v>
      </c>
      <c r="B470" s="52" t="s">
        <v>226</v>
      </c>
      <c r="C470" s="112" t="n">
        <v>5</v>
      </c>
      <c r="D470" s="27" t="n">
        <v>5</v>
      </c>
      <c r="E470" s="28"/>
      <c r="F470" s="33" t="s">
        <v>32</v>
      </c>
      <c r="G470" s="25" t="s">
        <v>16</v>
      </c>
      <c r="H470" s="24" t="s">
        <v>185</v>
      </c>
      <c r="I470" s="30" t="n">
        <v>2</v>
      </c>
    </row>
    <row r="471" s="32" customFormat="true" ht="15" hidden="false" customHeight="true" outlineLevel="0" collapsed="false">
      <c r="A471" s="43" t="s">
        <v>24</v>
      </c>
      <c r="B471" s="52" t="s">
        <v>24</v>
      </c>
      <c r="C471" s="112" t="n">
        <v>13</v>
      </c>
      <c r="D471" s="30"/>
      <c r="E471" s="41" t="n">
        <v>13</v>
      </c>
      <c r="F471" s="33" t="s">
        <v>117</v>
      </c>
      <c r="G471" s="25" t="s">
        <v>16</v>
      </c>
      <c r="H471" s="24" t="s">
        <v>185</v>
      </c>
      <c r="I471" s="30" t="n">
        <v>1</v>
      </c>
    </row>
    <row r="472" s="32" customFormat="true" ht="15" hidden="false" customHeight="true" outlineLevel="0" collapsed="false">
      <c r="A472" s="43"/>
      <c r="B472" s="74" t="s">
        <v>25</v>
      </c>
      <c r="C472" s="150" t="n">
        <f aca="false">SUM(C469:C471)</f>
        <v>19</v>
      </c>
      <c r="D472" s="36"/>
      <c r="E472" s="37"/>
      <c r="F472" s="38"/>
      <c r="G472" s="25"/>
      <c r="H472" s="24"/>
      <c r="I472" s="30"/>
    </row>
    <row r="473" s="32" customFormat="true" ht="15" hidden="false" customHeight="true" outlineLevel="0" collapsed="false">
      <c r="A473" s="222" t="s">
        <v>275</v>
      </c>
      <c r="B473" s="222"/>
      <c r="C473" s="112"/>
      <c r="D473" s="27"/>
      <c r="E473" s="28"/>
      <c r="F473" s="33"/>
      <c r="G473" s="25"/>
      <c r="H473" s="24"/>
      <c r="I473" s="30"/>
    </row>
    <row r="474" s="32" customFormat="true" ht="15" hidden="false" customHeight="true" outlineLevel="0" collapsed="false">
      <c r="A474" s="24" t="s">
        <v>28</v>
      </c>
      <c r="B474" s="148" t="s">
        <v>224</v>
      </c>
      <c r="C474" s="112" t="n">
        <v>1</v>
      </c>
      <c r="D474" s="27" t="n">
        <v>1</v>
      </c>
      <c r="E474" s="28"/>
      <c r="F474" s="33" t="s">
        <v>32</v>
      </c>
      <c r="G474" s="25" t="s">
        <v>16</v>
      </c>
      <c r="H474" s="24" t="s">
        <v>185</v>
      </c>
      <c r="I474" s="189" t="n">
        <v>3</v>
      </c>
    </row>
    <row r="475" s="32" customFormat="true" ht="15" hidden="false" customHeight="true" outlineLevel="0" collapsed="false">
      <c r="A475" s="43" t="s">
        <v>190</v>
      </c>
      <c r="B475" s="52" t="s">
        <v>226</v>
      </c>
      <c r="C475" s="112" t="n">
        <v>5</v>
      </c>
      <c r="D475" s="30" t="n">
        <v>5</v>
      </c>
      <c r="E475" s="41"/>
      <c r="F475" s="33" t="s">
        <v>32</v>
      </c>
      <c r="G475" s="25" t="s">
        <v>16</v>
      </c>
      <c r="H475" s="24" t="s">
        <v>185</v>
      </c>
      <c r="I475" s="30" t="n">
        <v>2</v>
      </c>
    </row>
    <row r="476" s="46" customFormat="true" ht="15" hidden="false" customHeight="true" outlineLevel="0" collapsed="false">
      <c r="A476" s="43" t="s">
        <v>24</v>
      </c>
      <c r="B476" s="43" t="s">
        <v>24</v>
      </c>
      <c r="C476" s="112" t="n">
        <v>16</v>
      </c>
      <c r="D476" s="30"/>
      <c r="E476" s="41" t="n">
        <v>16</v>
      </c>
      <c r="F476" s="29" t="s">
        <v>117</v>
      </c>
      <c r="G476" s="24" t="s">
        <v>16</v>
      </c>
      <c r="H476" s="24" t="s">
        <v>185</v>
      </c>
      <c r="I476" s="30" t="n">
        <v>1</v>
      </c>
    </row>
    <row r="477" s="32" customFormat="true" ht="15" hidden="false" customHeight="true" outlineLevel="0" collapsed="false">
      <c r="A477" s="43"/>
      <c r="B477" s="74" t="s">
        <v>25</v>
      </c>
      <c r="C477" s="150" t="n">
        <f aca="false">SUM(C474:C476)</f>
        <v>22</v>
      </c>
      <c r="D477" s="36"/>
      <c r="E477" s="37"/>
      <c r="F477" s="38"/>
      <c r="G477" s="25"/>
      <c r="H477" s="24"/>
      <c r="I477" s="30"/>
    </row>
    <row r="478" s="32" customFormat="true" ht="15" hidden="false" customHeight="true" outlineLevel="0" collapsed="false">
      <c r="A478" s="24" t="s">
        <v>28</v>
      </c>
      <c r="B478" s="173" t="s">
        <v>276</v>
      </c>
      <c r="C478" s="174" t="n">
        <v>1</v>
      </c>
      <c r="D478" s="175" t="n">
        <v>1</v>
      </c>
      <c r="E478" s="176"/>
      <c r="F478" s="177" t="s">
        <v>32</v>
      </c>
      <c r="G478" s="178" t="s">
        <v>16</v>
      </c>
      <c r="H478" s="178" t="s">
        <v>185</v>
      </c>
      <c r="I478" s="179" t="s">
        <v>84</v>
      </c>
      <c r="J478" s="180" t="s">
        <v>230</v>
      </c>
    </row>
    <row r="479" s="32" customFormat="true" ht="15" hidden="false" customHeight="true" outlineLevel="0" collapsed="false">
      <c r="A479" s="201"/>
      <c r="B479" s="181" t="s">
        <v>231</v>
      </c>
      <c r="C479" s="153"/>
      <c r="D479" s="30"/>
      <c r="E479" s="41"/>
      <c r="F479" s="29"/>
      <c r="G479" s="24"/>
      <c r="H479" s="24"/>
      <c r="I479" s="182"/>
      <c r="J479" s="180"/>
    </row>
    <row r="480" s="32" customFormat="true" ht="15" hidden="false" customHeight="true" outlineLevel="0" collapsed="false">
      <c r="A480" s="217" t="s">
        <v>277</v>
      </c>
      <c r="B480" s="217"/>
      <c r="C480" s="112"/>
      <c r="D480" s="27"/>
      <c r="E480" s="28"/>
      <c r="F480" s="33"/>
      <c r="G480" s="25"/>
      <c r="H480" s="24"/>
      <c r="I480" s="182"/>
      <c r="J480" s="180"/>
    </row>
    <row r="481" s="32" customFormat="true" ht="15" hidden="false" customHeight="true" outlineLevel="0" collapsed="false">
      <c r="A481" s="218" t="s">
        <v>190</v>
      </c>
      <c r="B481" s="52" t="s">
        <v>226</v>
      </c>
      <c r="C481" s="112" t="n">
        <v>5</v>
      </c>
      <c r="D481" s="30" t="n">
        <v>5</v>
      </c>
      <c r="E481" s="41"/>
      <c r="F481" s="33" t="s">
        <v>32</v>
      </c>
      <c r="G481" s="25" t="s">
        <v>16</v>
      </c>
      <c r="H481" s="24" t="s">
        <v>185</v>
      </c>
      <c r="I481" s="30" t="n">
        <v>2</v>
      </c>
      <c r="J481" s="180"/>
    </row>
    <row r="482" s="32" customFormat="true" ht="15" hidden="false" customHeight="true" outlineLevel="0" collapsed="false">
      <c r="A482" s="218" t="s">
        <v>24</v>
      </c>
      <c r="B482" s="52" t="s">
        <v>24</v>
      </c>
      <c r="C482" s="112" t="n">
        <v>16</v>
      </c>
      <c r="D482" s="30"/>
      <c r="E482" s="41" t="n">
        <v>16</v>
      </c>
      <c r="F482" s="33" t="s">
        <v>117</v>
      </c>
      <c r="G482" s="25" t="s">
        <v>16</v>
      </c>
      <c r="H482" s="24" t="s">
        <v>185</v>
      </c>
      <c r="I482" s="30" t="n">
        <v>1</v>
      </c>
      <c r="J482" s="180"/>
    </row>
    <row r="483" s="32" customFormat="true" ht="15" hidden="false" customHeight="true" outlineLevel="0" collapsed="false">
      <c r="A483" s="218"/>
      <c r="B483" s="74" t="s">
        <v>25</v>
      </c>
      <c r="C483" s="150" t="n">
        <f aca="false">SUM(C481:C482)</f>
        <v>21</v>
      </c>
      <c r="D483" s="36"/>
      <c r="E483" s="37"/>
      <c r="F483" s="38"/>
      <c r="G483" s="25"/>
      <c r="H483" s="24"/>
      <c r="I483" s="182"/>
      <c r="J483" s="180"/>
    </row>
    <row r="484" s="32" customFormat="true" ht="15" hidden="false" customHeight="true" outlineLevel="0" collapsed="false">
      <c r="A484" s="217" t="s">
        <v>278</v>
      </c>
      <c r="B484" s="217"/>
      <c r="C484" s="112"/>
      <c r="D484" s="27"/>
      <c r="E484" s="28"/>
      <c r="F484" s="33"/>
      <c r="G484" s="25"/>
      <c r="H484" s="24"/>
      <c r="I484" s="182"/>
      <c r="J484" s="180"/>
    </row>
    <row r="485" s="32" customFormat="true" ht="15" hidden="false" customHeight="true" outlineLevel="0" collapsed="false">
      <c r="A485" s="218" t="s">
        <v>24</v>
      </c>
      <c r="B485" s="43" t="s">
        <v>24</v>
      </c>
      <c r="C485" s="112" t="n">
        <v>11</v>
      </c>
      <c r="D485" s="30"/>
      <c r="E485" s="41" t="n">
        <v>11</v>
      </c>
      <c r="F485" s="29" t="s">
        <v>117</v>
      </c>
      <c r="G485" s="24" t="s">
        <v>16</v>
      </c>
      <c r="H485" s="24" t="s">
        <v>185</v>
      </c>
      <c r="I485" s="30" t="n">
        <v>1</v>
      </c>
      <c r="J485" s="180"/>
    </row>
    <row r="486" s="32" customFormat="true" ht="15" hidden="false" customHeight="true" outlineLevel="0" collapsed="false">
      <c r="A486" s="219"/>
      <c r="B486" s="220" t="s">
        <v>25</v>
      </c>
      <c r="C486" s="192" t="n">
        <f aca="false">SUM(C485:C485)</f>
        <v>11</v>
      </c>
      <c r="D486" s="193"/>
      <c r="E486" s="194"/>
      <c r="F486" s="195"/>
      <c r="G486" s="196"/>
      <c r="H486" s="197"/>
      <c r="I486" s="198"/>
      <c r="J486" s="180"/>
    </row>
    <row r="487" s="32" customFormat="true" ht="15" hidden="false" customHeight="true" outlineLevel="0" collapsed="false">
      <c r="A487" s="227"/>
      <c r="B487" s="228" t="s">
        <v>279</v>
      </c>
      <c r="C487" s="229" t="n">
        <f aca="false">C452+C457+C458+C463+C467+C472+C477+C478+C483+C486</f>
        <v>140</v>
      </c>
      <c r="D487" s="186"/>
      <c r="E487" s="187"/>
      <c r="F487" s="188"/>
      <c r="G487" s="64"/>
      <c r="H487" s="58"/>
      <c r="I487" s="65"/>
    </row>
    <row r="488" s="32" customFormat="true" ht="15" hidden="false" customHeight="true" outlineLevel="0" collapsed="false">
      <c r="A488" s="43"/>
      <c r="B488" s="230" t="s">
        <v>280</v>
      </c>
      <c r="C488" s="208" t="n">
        <f aca="false">C335+C341+C345+C350+C362+C408+C448+C487</f>
        <v>547</v>
      </c>
      <c r="D488" s="30"/>
      <c r="E488" s="49"/>
      <c r="F488" s="29"/>
      <c r="G488" s="25"/>
      <c r="H488" s="24"/>
      <c r="I488" s="30"/>
    </row>
    <row r="489" s="32" customFormat="true" ht="15" hidden="false" customHeight="true" outlineLevel="0" collapsed="false">
      <c r="A489" s="78" t="s">
        <v>281</v>
      </c>
      <c r="B489" s="215"/>
      <c r="C489" s="215"/>
      <c r="D489" s="27"/>
      <c r="E489" s="53"/>
      <c r="F489" s="33"/>
      <c r="G489" s="25"/>
      <c r="H489" s="24"/>
      <c r="I489" s="30"/>
    </row>
    <row r="490" s="32" customFormat="true" ht="51.75" hidden="false" customHeight="true" outlineLevel="0" collapsed="false">
      <c r="A490" s="102" t="s">
        <v>2</v>
      </c>
      <c r="B490" s="231" t="s">
        <v>3</v>
      </c>
      <c r="C490" s="102" t="s">
        <v>4</v>
      </c>
      <c r="D490" s="27"/>
      <c r="E490" s="53"/>
      <c r="F490" s="33"/>
      <c r="G490" s="25"/>
      <c r="H490" s="24"/>
      <c r="I490" s="30"/>
    </row>
    <row r="491" s="32" customFormat="true" ht="15" hidden="false" customHeight="true" outlineLevel="0" collapsed="false">
      <c r="A491" s="71" t="s">
        <v>20</v>
      </c>
      <c r="B491" s="109" t="s">
        <v>204</v>
      </c>
      <c r="C491" s="112" t="n">
        <v>1</v>
      </c>
      <c r="D491" s="27" t="n">
        <v>1</v>
      </c>
      <c r="E491" s="28"/>
      <c r="F491" s="33" t="s">
        <v>22</v>
      </c>
      <c r="G491" s="25" t="s">
        <v>16</v>
      </c>
      <c r="H491" s="24" t="s">
        <v>17</v>
      </c>
      <c r="I491" s="30" t="n">
        <v>4</v>
      </c>
    </row>
    <row r="492" s="32" customFormat="true" ht="15" hidden="false" customHeight="true" outlineLevel="0" collapsed="false">
      <c r="A492" s="71"/>
      <c r="B492" s="74" t="s">
        <v>25</v>
      </c>
      <c r="C492" s="150" t="n">
        <f aca="false">SUM(C491:C491)</f>
        <v>1</v>
      </c>
      <c r="D492" s="36"/>
      <c r="E492" s="37"/>
      <c r="F492" s="38"/>
      <c r="G492" s="25"/>
      <c r="H492" s="24"/>
      <c r="I492" s="30"/>
    </row>
    <row r="493" s="32" customFormat="true" ht="15" hidden="false" customHeight="true" outlineLevel="0" collapsed="false">
      <c r="A493" s="71"/>
      <c r="B493" s="213" t="s">
        <v>205</v>
      </c>
      <c r="C493" s="152"/>
      <c r="D493" s="27"/>
      <c r="E493" s="28"/>
      <c r="F493" s="33"/>
      <c r="G493" s="25"/>
      <c r="H493" s="24"/>
      <c r="I493" s="30"/>
    </row>
    <row r="494" s="32" customFormat="true" ht="15" hidden="false" customHeight="true" outlineLevel="0" collapsed="false">
      <c r="A494" s="43" t="s">
        <v>28</v>
      </c>
      <c r="B494" s="148" t="s">
        <v>51</v>
      </c>
      <c r="C494" s="112" t="n">
        <v>1</v>
      </c>
      <c r="D494" s="27" t="n">
        <v>1</v>
      </c>
      <c r="E494" s="28"/>
      <c r="F494" s="33" t="s">
        <v>206</v>
      </c>
      <c r="G494" s="25" t="s">
        <v>16</v>
      </c>
      <c r="H494" s="24" t="s">
        <v>207</v>
      </c>
      <c r="I494" s="43" t="n">
        <v>6</v>
      </c>
    </row>
    <row r="495" s="32" customFormat="true" ht="15" hidden="false" customHeight="true" outlineLevel="0" collapsed="false">
      <c r="A495" s="43" t="s">
        <v>28</v>
      </c>
      <c r="B495" s="24" t="s">
        <v>208</v>
      </c>
      <c r="C495" s="112" t="n">
        <v>3</v>
      </c>
      <c r="D495" s="30" t="n">
        <v>3</v>
      </c>
      <c r="E495" s="28"/>
      <c r="F495" s="33" t="s">
        <v>206</v>
      </c>
      <c r="G495" s="25" t="s">
        <v>16</v>
      </c>
      <c r="H495" s="24" t="s">
        <v>207</v>
      </c>
      <c r="I495" s="54" t="n">
        <v>5</v>
      </c>
    </row>
    <row r="496" s="32" customFormat="true" ht="15" hidden="false" customHeight="true" outlineLevel="0" collapsed="false">
      <c r="A496" s="43" t="s">
        <v>76</v>
      </c>
      <c r="B496" s="232" t="s">
        <v>209</v>
      </c>
      <c r="C496" s="112" t="n">
        <v>8</v>
      </c>
      <c r="D496" s="30" t="n">
        <v>8</v>
      </c>
      <c r="E496" s="28"/>
      <c r="F496" s="33" t="s">
        <v>206</v>
      </c>
      <c r="G496" s="25" t="s">
        <v>16</v>
      </c>
      <c r="H496" s="24" t="s">
        <v>207</v>
      </c>
      <c r="I496" s="54" t="n">
        <v>4</v>
      </c>
    </row>
    <row r="497" s="32" customFormat="true" ht="15" hidden="false" customHeight="true" outlineLevel="0" collapsed="false">
      <c r="A497" s="43" t="s">
        <v>114</v>
      </c>
      <c r="B497" s="71" t="s">
        <v>210</v>
      </c>
      <c r="C497" s="112" t="n">
        <v>6</v>
      </c>
      <c r="D497" s="30" t="n">
        <v>6</v>
      </c>
      <c r="E497" s="28"/>
      <c r="F497" s="33" t="s">
        <v>206</v>
      </c>
      <c r="G497" s="25" t="s">
        <v>16</v>
      </c>
      <c r="H497" s="24" t="s">
        <v>207</v>
      </c>
      <c r="I497" s="43" t="n">
        <v>3</v>
      </c>
    </row>
    <row r="498" s="32" customFormat="true" ht="15" hidden="false" customHeight="true" outlineLevel="0" collapsed="false">
      <c r="A498" s="43"/>
      <c r="B498" s="233" t="s">
        <v>25</v>
      </c>
      <c r="C498" s="150" t="n">
        <f aca="false">SUM(C494:C497)</f>
        <v>18</v>
      </c>
      <c r="D498" s="36"/>
      <c r="E498" s="37"/>
      <c r="F498" s="38"/>
      <c r="G498" s="25"/>
      <c r="H498" s="24"/>
      <c r="I498" s="30"/>
    </row>
    <row r="499" s="32" customFormat="true" ht="15" hidden="false" customHeight="true" outlineLevel="0" collapsed="false">
      <c r="A499" s="43"/>
      <c r="B499" s="213" t="s">
        <v>211</v>
      </c>
      <c r="C499" s="152"/>
      <c r="D499" s="27"/>
      <c r="E499" s="28"/>
      <c r="F499" s="33"/>
      <c r="G499" s="25"/>
      <c r="H499" s="24"/>
      <c r="I499" s="30"/>
    </row>
    <row r="500" s="32" customFormat="true" ht="15" hidden="false" customHeight="true" outlineLevel="0" collapsed="false">
      <c r="A500" s="43" t="s">
        <v>28</v>
      </c>
      <c r="B500" s="148" t="s">
        <v>51</v>
      </c>
      <c r="C500" s="112" t="n">
        <v>1</v>
      </c>
      <c r="D500" s="27" t="n">
        <v>1</v>
      </c>
      <c r="E500" s="28"/>
      <c r="F500" s="33" t="s">
        <v>22</v>
      </c>
      <c r="G500" s="25" t="s">
        <v>16</v>
      </c>
      <c r="H500" s="24" t="s">
        <v>23</v>
      </c>
      <c r="I500" s="30" t="s">
        <v>166</v>
      </c>
    </row>
    <row r="501" s="46" customFormat="true" ht="15" hidden="false" customHeight="true" outlineLevel="0" collapsed="false">
      <c r="A501" s="43" t="s">
        <v>76</v>
      </c>
      <c r="B501" s="24" t="s">
        <v>212</v>
      </c>
      <c r="C501" s="112" t="n">
        <v>6</v>
      </c>
      <c r="D501" s="30" t="n">
        <v>6</v>
      </c>
      <c r="E501" s="41"/>
      <c r="F501" s="29" t="s">
        <v>22</v>
      </c>
      <c r="G501" s="24" t="s">
        <v>16</v>
      </c>
      <c r="H501" s="24" t="s">
        <v>23</v>
      </c>
      <c r="I501" s="30" t="s">
        <v>78</v>
      </c>
    </row>
    <row r="502" s="32" customFormat="true" ht="15" hidden="false" customHeight="true" outlineLevel="0" collapsed="false">
      <c r="A502" s="43"/>
      <c r="B502" s="233" t="s">
        <v>25</v>
      </c>
      <c r="C502" s="150" t="n">
        <f aca="false">SUM(C500:C501)</f>
        <v>7</v>
      </c>
      <c r="D502" s="36"/>
      <c r="E502" s="37"/>
      <c r="F502" s="38"/>
      <c r="G502" s="25"/>
      <c r="H502" s="24"/>
      <c r="I502" s="30"/>
    </row>
    <row r="503" s="32" customFormat="true" ht="15" hidden="false" customHeight="true" outlineLevel="0" collapsed="false">
      <c r="A503" s="24"/>
      <c r="B503" s="39" t="s">
        <v>213</v>
      </c>
      <c r="C503" s="153"/>
      <c r="D503" s="30"/>
      <c r="E503" s="41"/>
      <c r="F503" s="29"/>
      <c r="G503" s="25"/>
      <c r="H503" s="24"/>
      <c r="I503" s="30"/>
    </row>
    <row r="504" s="32" customFormat="true" ht="15" hidden="false" customHeight="true" outlineLevel="0" collapsed="false">
      <c r="A504" s="24" t="s">
        <v>28</v>
      </c>
      <c r="B504" s="24" t="s">
        <v>51</v>
      </c>
      <c r="C504" s="112" t="n">
        <v>1</v>
      </c>
      <c r="D504" s="30" t="n">
        <v>1</v>
      </c>
      <c r="E504" s="41"/>
      <c r="F504" s="33" t="s">
        <v>32</v>
      </c>
      <c r="G504" s="25" t="s">
        <v>16</v>
      </c>
      <c r="H504" s="43" t="s">
        <v>23</v>
      </c>
      <c r="I504" s="30" t="s">
        <v>166</v>
      </c>
    </row>
    <row r="505" s="32" customFormat="true" ht="15" hidden="false" customHeight="true" outlineLevel="0" collapsed="false">
      <c r="A505" s="43" t="s">
        <v>28</v>
      </c>
      <c r="B505" s="43" t="s">
        <v>42</v>
      </c>
      <c r="C505" s="112" t="n">
        <v>3</v>
      </c>
      <c r="D505" s="54" t="n">
        <v>3</v>
      </c>
      <c r="E505" s="112"/>
      <c r="F505" s="47" t="s">
        <v>22</v>
      </c>
      <c r="G505" s="52" t="s">
        <v>16</v>
      </c>
      <c r="H505" s="43" t="s">
        <v>23</v>
      </c>
      <c r="I505" s="54" t="n">
        <v>3</v>
      </c>
    </row>
    <row r="506" s="32" customFormat="true" ht="15" hidden="false" customHeight="true" outlineLevel="0" collapsed="false">
      <c r="A506" s="43"/>
      <c r="B506" s="125" t="s">
        <v>25</v>
      </c>
      <c r="C506" s="153" t="n">
        <f aca="false">SUM(C504:C505)</f>
        <v>4</v>
      </c>
      <c r="D506" s="234"/>
      <c r="E506" s="80"/>
      <c r="F506" s="81"/>
      <c r="G506" s="52"/>
      <c r="H506" s="43"/>
      <c r="I506" s="54"/>
    </row>
    <row r="507" s="32" customFormat="true" ht="15" hidden="false" customHeight="true" outlineLevel="0" collapsed="false">
      <c r="A507" s="71"/>
      <c r="B507" s="51" t="s">
        <v>214</v>
      </c>
      <c r="C507" s="112"/>
      <c r="D507" s="30"/>
      <c r="E507" s="28"/>
      <c r="F507" s="33"/>
      <c r="G507" s="25"/>
      <c r="H507" s="24"/>
      <c r="I507" s="30"/>
    </row>
    <row r="508" s="32" customFormat="true" ht="15" hidden="false" customHeight="true" outlineLevel="0" collapsed="false">
      <c r="A508" s="43" t="s">
        <v>28</v>
      </c>
      <c r="B508" s="24" t="s">
        <v>51</v>
      </c>
      <c r="C508" s="112" t="n">
        <v>1</v>
      </c>
      <c r="D508" s="30" t="n">
        <v>1</v>
      </c>
      <c r="E508" s="28"/>
      <c r="F508" s="33" t="s">
        <v>32</v>
      </c>
      <c r="G508" s="25" t="s">
        <v>16</v>
      </c>
      <c r="H508" s="43" t="s">
        <v>23</v>
      </c>
      <c r="I508" s="30" t="s">
        <v>166</v>
      </c>
    </row>
    <row r="509" s="32" customFormat="true" ht="15" hidden="false" customHeight="true" outlineLevel="0" collapsed="false">
      <c r="A509" s="43" t="s">
        <v>28</v>
      </c>
      <c r="B509" s="24" t="s">
        <v>42</v>
      </c>
      <c r="C509" s="112" t="n">
        <v>1</v>
      </c>
      <c r="D509" s="30" t="n">
        <v>1</v>
      </c>
      <c r="E509" s="41"/>
      <c r="F509" s="29" t="s">
        <v>22</v>
      </c>
      <c r="G509" s="43" t="s">
        <v>16</v>
      </c>
      <c r="H509" s="43" t="s">
        <v>23</v>
      </c>
      <c r="I509" s="54" t="n">
        <v>3</v>
      </c>
    </row>
    <row r="510" s="32" customFormat="true" ht="15" hidden="false" customHeight="true" outlineLevel="0" collapsed="false">
      <c r="A510" s="43" t="s">
        <v>76</v>
      </c>
      <c r="B510" s="71" t="s">
        <v>77</v>
      </c>
      <c r="C510" s="112" t="n">
        <v>5</v>
      </c>
      <c r="D510" s="54" t="n">
        <v>5</v>
      </c>
      <c r="E510" s="112"/>
      <c r="F510" s="47" t="s">
        <v>22</v>
      </c>
      <c r="G510" s="43" t="s">
        <v>16</v>
      </c>
      <c r="H510" s="43" t="s">
        <v>23</v>
      </c>
      <c r="I510" s="54" t="s">
        <v>78</v>
      </c>
    </row>
    <row r="511" s="32" customFormat="true" ht="15" hidden="false" customHeight="true" outlineLevel="0" collapsed="false">
      <c r="A511" s="43" t="s">
        <v>190</v>
      </c>
      <c r="B511" s="71" t="s">
        <v>282</v>
      </c>
      <c r="C511" s="235" t="n">
        <v>3</v>
      </c>
      <c r="D511" s="30" t="n">
        <v>3</v>
      </c>
      <c r="E511" s="41"/>
      <c r="F511" s="29" t="s">
        <v>32</v>
      </c>
      <c r="G511" s="24" t="s">
        <v>16</v>
      </c>
      <c r="H511" s="24" t="s">
        <v>185</v>
      </c>
      <c r="I511" s="30" t="n">
        <v>2</v>
      </c>
    </row>
    <row r="512" s="32" customFormat="true" ht="15" hidden="false" customHeight="true" outlineLevel="0" collapsed="false">
      <c r="A512" s="43" t="s">
        <v>24</v>
      </c>
      <c r="B512" s="71" t="s">
        <v>24</v>
      </c>
      <c r="C512" s="112" t="n">
        <v>3</v>
      </c>
      <c r="D512" s="30"/>
      <c r="E512" s="41" t="n">
        <v>3</v>
      </c>
      <c r="F512" s="29" t="s">
        <v>117</v>
      </c>
      <c r="G512" s="24" t="s">
        <v>16</v>
      </c>
      <c r="H512" s="24" t="s">
        <v>185</v>
      </c>
      <c r="I512" s="30" t="n">
        <v>1</v>
      </c>
    </row>
    <row r="513" s="32" customFormat="true" ht="15" hidden="false" customHeight="true" outlineLevel="0" collapsed="false">
      <c r="A513" s="43"/>
      <c r="B513" s="233" t="s">
        <v>25</v>
      </c>
      <c r="C513" s="150" t="n">
        <f aca="false">SUM(C508:C512)</f>
        <v>13</v>
      </c>
      <c r="D513" s="36"/>
      <c r="E513" s="37"/>
      <c r="F513" s="38"/>
      <c r="G513" s="25"/>
      <c r="H513" s="24"/>
      <c r="I513" s="30"/>
    </row>
    <row r="514" s="32" customFormat="true" ht="15" hidden="false" customHeight="true" outlineLevel="0" collapsed="false">
      <c r="A514" s="24"/>
      <c r="B514" s="51" t="s">
        <v>215</v>
      </c>
      <c r="C514" s="153"/>
      <c r="D514" s="30"/>
      <c r="E514" s="41"/>
      <c r="F514" s="29"/>
      <c r="G514" s="25"/>
      <c r="H514" s="24"/>
      <c r="I514" s="30"/>
    </row>
    <row r="515" s="32" customFormat="true" ht="15" hidden="false" customHeight="true" outlineLevel="0" collapsed="false">
      <c r="A515" s="24" t="s">
        <v>76</v>
      </c>
      <c r="B515" s="29" t="s">
        <v>216</v>
      </c>
      <c r="C515" s="112" t="n">
        <v>1</v>
      </c>
      <c r="D515" s="30" t="n">
        <v>1</v>
      </c>
      <c r="E515" s="41"/>
      <c r="F515" s="29" t="s">
        <v>32</v>
      </c>
      <c r="G515" s="24" t="s">
        <v>16</v>
      </c>
      <c r="H515" s="24" t="s">
        <v>185</v>
      </c>
      <c r="I515" s="30" t="s">
        <v>78</v>
      </c>
    </row>
    <row r="516" s="32" customFormat="true" ht="15" hidden="false" customHeight="true" outlineLevel="0" collapsed="false">
      <c r="A516" s="24" t="s">
        <v>114</v>
      </c>
      <c r="B516" s="29" t="s">
        <v>217</v>
      </c>
      <c r="C516" s="112" t="n">
        <v>5</v>
      </c>
      <c r="D516" s="30" t="n">
        <v>5</v>
      </c>
      <c r="E516" s="41"/>
      <c r="F516" s="29" t="s">
        <v>32</v>
      </c>
      <c r="G516" s="24" t="s">
        <v>16</v>
      </c>
      <c r="H516" s="24" t="s">
        <v>185</v>
      </c>
      <c r="I516" s="30" t="s">
        <v>112</v>
      </c>
    </row>
    <row r="517" s="32" customFormat="true" ht="15" hidden="false" customHeight="true" outlineLevel="0" collapsed="false">
      <c r="A517" s="24"/>
      <c r="B517" s="124" t="s">
        <v>25</v>
      </c>
      <c r="C517" s="150" t="n">
        <f aca="false">SUM(C515:C516)</f>
        <v>6</v>
      </c>
      <c r="D517" s="36"/>
      <c r="E517" s="37"/>
      <c r="F517" s="38"/>
      <c r="G517" s="25"/>
      <c r="H517" s="24"/>
      <c r="I517" s="30"/>
    </row>
    <row r="518" s="32" customFormat="true" ht="15" hidden="false" customHeight="true" outlineLevel="0" collapsed="false">
      <c r="A518" s="24"/>
      <c r="B518" s="124" t="s">
        <v>218</v>
      </c>
      <c r="C518" s="150" t="n">
        <f aca="false">C513+C517</f>
        <v>19</v>
      </c>
      <c r="D518" s="36"/>
      <c r="E518" s="37"/>
      <c r="F518" s="38"/>
      <c r="G518" s="25"/>
      <c r="H518" s="24"/>
      <c r="I518" s="30"/>
    </row>
    <row r="519" s="32" customFormat="true" ht="15" hidden="false" customHeight="true" outlineLevel="0" collapsed="false">
      <c r="A519" s="78" t="s">
        <v>283</v>
      </c>
      <c r="B519" s="109"/>
      <c r="C519" s="152"/>
      <c r="D519" s="27"/>
      <c r="E519" s="28"/>
      <c r="F519" s="33"/>
      <c r="G519" s="25"/>
      <c r="H519" s="24"/>
      <c r="I519" s="30"/>
    </row>
    <row r="520" s="32" customFormat="true" ht="15" hidden="false" customHeight="true" outlineLevel="0" collapsed="false">
      <c r="A520" s="43" t="s">
        <v>28</v>
      </c>
      <c r="B520" s="148" t="s">
        <v>51</v>
      </c>
      <c r="C520" s="112" t="n">
        <v>1</v>
      </c>
      <c r="D520" s="27" t="n">
        <v>1</v>
      </c>
      <c r="E520" s="28"/>
      <c r="F520" s="33" t="s">
        <v>32</v>
      </c>
      <c r="G520" s="25" t="s">
        <v>16</v>
      </c>
      <c r="H520" s="24" t="s">
        <v>185</v>
      </c>
      <c r="I520" s="30" t="n">
        <v>4</v>
      </c>
      <c r="L520" s="32" t="s">
        <v>284</v>
      </c>
    </row>
    <row r="521" s="32" customFormat="true" ht="15" hidden="false" customHeight="true" outlineLevel="0" collapsed="false">
      <c r="A521" s="24" t="s">
        <v>76</v>
      </c>
      <c r="B521" s="139" t="s">
        <v>77</v>
      </c>
      <c r="C521" s="112" t="n">
        <v>1</v>
      </c>
      <c r="D521" s="30" t="n">
        <v>1</v>
      </c>
      <c r="E521" s="41"/>
      <c r="F521" s="47" t="s">
        <v>22</v>
      </c>
      <c r="G521" s="43" t="s">
        <v>16</v>
      </c>
      <c r="H521" s="43" t="s">
        <v>23</v>
      </c>
      <c r="I521" s="54" t="s">
        <v>78</v>
      </c>
      <c r="K521" s="32" t="s">
        <v>24</v>
      </c>
      <c r="L521" s="32" t="n">
        <f aca="false">C527+C531+C536+C541+C553+C557+C563+C568+C573+C578+C583</f>
        <v>217</v>
      </c>
    </row>
    <row r="522" s="32" customFormat="true" ht="15" hidden="false" customHeight="true" outlineLevel="0" collapsed="false">
      <c r="A522" s="236"/>
      <c r="B522" s="233" t="s">
        <v>25</v>
      </c>
      <c r="C522" s="150" t="n">
        <f aca="false">SUM(C520:C521)</f>
        <v>2</v>
      </c>
      <c r="D522" s="36"/>
      <c r="E522" s="37"/>
      <c r="F522" s="38"/>
      <c r="G522" s="25"/>
      <c r="H522" s="24"/>
      <c r="I522" s="30"/>
      <c r="K522" s="32" t="s">
        <v>26</v>
      </c>
      <c r="L522" s="32" t="n">
        <f aca="false">C526+C530+C535+C540+C552+C551+C556+C561+C562+C567+C572+C577+C582</f>
        <v>73</v>
      </c>
    </row>
    <row r="523" s="32" customFormat="true" ht="15" hidden="false" customHeight="true" outlineLevel="0" collapsed="false">
      <c r="A523" s="58" t="s">
        <v>28</v>
      </c>
      <c r="B523" s="173" t="s">
        <v>285</v>
      </c>
      <c r="C523" s="174" t="n">
        <v>1</v>
      </c>
      <c r="D523" s="175" t="n">
        <v>1</v>
      </c>
      <c r="E523" s="176"/>
      <c r="F523" s="177" t="s">
        <v>32</v>
      </c>
      <c r="G523" s="178" t="s">
        <v>16</v>
      </c>
      <c r="H523" s="178" t="s">
        <v>185</v>
      </c>
      <c r="I523" s="179" t="s">
        <v>84</v>
      </c>
      <c r="J523" s="237" t="s">
        <v>230</v>
      </c>
    </row>
    <row r="524" s="32" customFormat="true" ht="15" hidden="false" customHeight="true" outlineLevel="0" collapsed="false">
      <c r="A524" s="201"/>
      <c r="B524" s="181" t="s">
        <v>231</v>
      </c>
      <c r="C524" s="153"/>
      <c r="D524" s="30"/>
      <c r="E524" s="41"/>
      <c r="F524" s="29"/>
      <c r="G524" s="24"/>
      <c r="H524" s="24"/>
      <c r="I524" s="182"/>
      <c r="J524" s="237"/>
    </row>
    <row r="525" s="32" customFormat="true" ht="15" hidden="false" customHeight="true" outlineLevel="0" collapsed="false">
      <c r="A525" s="238" t="s">
        <v>286</v>
      </c>
      <c r="B525" s="238"/>
      <c r="C525" s="152"/>
      <c r="D525" s="27"/>
      <c r="E525" s="28"/>
      <c r="F525" s="33"/>
      <c r="G525" s="25"/>
      <c r="H525" s="24"/>
      <c r="I525" s="182"/>
      <c r="J525" s="237"/>
    </row>
    <row r="526" s="32" customFormat="true" ht="15" hidden="false" customHeight="true" outlineLevel="0" collapsed="false">
      <c r="A526" s="218" t="s">
        <v>190</v>
      </c>
      <c r="B526" s="109" t="s">
        <v>282</v>
      </c>
      <c r="C526" s="112" t="n">
        <v>6</v>
      </c>
      <c r="D526" s="27" t="n">
        <v>6</v>
      </c>
      <c r="E526" s="28"/>
      <c r="F526" s="33" t="s">
        <v>32</v>
      </c>
      <c r="G526" s="25" t="s">
        <v>16</v>
      </c>
      <c r="H526" s="24" t="s">
        <v>185</v>
      </c>
      <c r="I526" s="30" t="n">
        <v>2</v>
      </c>
      <c r="J526" s="237"/>
    </row>
    <row r="527" s="32" customFormat="true" ht="15" hidden="false" customHeight="true" outlineLevel="0" collapsed="false">
      <c r="A527" s="218" t="s">
        <v>24</v>
      </c>
      <c r="B527" s="109" t="s">
        <v>24</v>
      </c>
      <c r="C527" s="112" t="n">
        <v>20</v>
      </c>
      <c r="D527" s="30"/>
      <c r="E527" s="41" t="n">
        <v>20</v>
      </c>
      <c r="F527" s="33" t="s">
        <v>117</v>
      </c>
      <c r="G527" s="25" t="s">
        <v>16</v>
      </c>
      <c r="H527" s="24" t="s">
        <v>185</v>
      </c>
      <c r="I527" s="182" t="n">
        <v>1</v>
      </c>
      <c r="J527" s="237"/>
    </row>
    <row r="528" s="32" customFormat="true" ht="15" hidden="false" customHeight="true" outlineLevel="0" collapsed="false">
      <c r="A528" s="218"/>
      <c r="B528" s="233" t="s">
        <v>25</v>
      </c>
      <c r="C528" s="150" t="n">
        <f aca="false">SUM(C526:C527)</f>
        <v>26</v>
      </c>
      <c r="D528" s="36"/>
      <c r="E528" s="37"/>
      <c r="F528" s="38"/>
      <c r="G528" s="25"/>
      <c r="H528" s="24"/>
      <c r="I528" s="182"/>
      <c r="J528" s="237"/>
    </row>
    <row r="529" s="32" customFormat="true" ht="15" hidden="false" customHeight="true" outlineLevel="0" collapsed="false">
      <c r="A529" s="238" t="s">
        <v>287</v>
      </c>
      <c r="B529" s="238"/>
      <c r="C529" s="155"/>
      <c r="D529" s="27"/>
      <c r="E529" s="28"/>
      <c r="F529" s="33"/>
      <c r="G529" s="25"/>
      <c r="H529" s="24"/>
      <c r="I529" s="182"/>
      <c r="J529" s="237"/>
    </row>
    <row r="530" s="32" customFormat="true" ht="15" hidden="false" customHeight="true" outlineLevel="0" collapsed="false">
      <c r="A530" s="218" t="s">
        <v>190</v>
      </c>
      <c r="B530" s="109" t="s">
        <v>282</v>
      </c>
      <c r="C530" s="235" t="n">
        <v>5</v>
      </c>
      <c r="D530" s="30" t="n">
        <v>5</v>
      </c>
      <c r="E530" s="41"/>
      <c r="F530" s="29" t="s">
        <v>32</v>
      </c>
      <c r="G530" s="24" t="s">
        <v>16</v>
      </c>
      <c r="H530" s="24" t="s">
        <v>185</v>
      </c>
      <c r="I530" s="30" t="n">
        <v>2</v>
      </c>
      <c r="J530" s="237"/>
    </row>
    <row r="531" s="32" customFormat="true" ht="15" hidden="false" customHeight="true" outlineLevel="0" collapsed="false">
      <c r="A531" s="218" t="s">
        <v>24</v>
      </c>
      <c r="B531" s="109" t="s">
        <v>24</v>
      </c>
      <c r="C531" s="235" t="n">
        <v>13</v>
      </c>
      <c r="D531" s="30"/>
      <c r="E531" s="41" t="n">
        <v>13</v>
      </c>
      <c r="F531" s="29" t="s">
        <v>117</v>
      </c>
      <c r="G531" s="24" t="s">
        <v>16</v>
      </c>
      <c r="H531" s="24" t="s">
        <v>185</v>
      </c>
      <c r="I531" s="182" t="n">
        <v>1</v>
      </c>
      <c r="J531" s="237"/>
    </row>
    <row r="532" s="32" customFormat="true" ht="15" hidden="false" customHeight="true" outlineLevel="0" collapsed="false">
      <c r="A532" s="219"/>
      <c r="B532" s="239" t="s">
        <v>25</v>
      </c>
      <c r="C532" s="192" t="n">
        <f aca="false">SUM(C530:C531)</f>
        <v>18</v>
      </c>
      <c r="D532" s="193"/>
      <c r="E532" s="194"/>
      <c r="F532" s="195"/>
      <c r="G532" s="196"/>
      <c r="H532" s="197"/>
      <c r="I532" s="198"/>
      <c r="J532" s="237"/>
    </row>
    <row r="533" s="32" customFormat="true" ht="15" hidden="false" customHeight="true" outlineLevel="0" collapsed="false">
      <c r="A533" s="240" t="s">
        <v>288</v>
      </c>
      <c r="B533" s="240"/>
      <c r="C533" s="241"/>
      <c r="D533" s="186"/>
      <c r="E533" s="187"/>
      <c r="F533" s="188"/>
      <c r="G533" s="64"/>
      <c r="H533" s="58"/>
      <c r="I533" s="203"/>
      <c r="J533" s="31"/>
    </row>
    <row r="534" s="32" customFormat="true" ht="15" hidden="false" customHeight="true" outlineLevel="0" collapsed="false">
      <c r="A534" s="24" t="s">
        <v>28</v>
      </c>
      <c r="B534" s="109" t="s">
        <v>289</v>
      </c>
      <c r="C534" s="235" t="n">
        <v>1</v>
      </c>
      <c r="D534" s="27" t="n">
        <v>1</v>
      </c>
      <c r="E534" s="28"/>
      <c r="F534" s="33" t="s">
        <v>32</v>
      </c>
      <c r="G534" s="25" t="s">
        <v>16</v>
      </c>
      <c r="H534" s="24" t="s">
        <v>185</v>
      </c>
      <c r="I534" s="30" t="n">
        <v>3</v>
      </c>
      <c r="J534" s="31"/>
    </row>
    <row r="535" s="32" customFormat="true" ht="15" hidden="false" customHeight="true" outlineLevel="0" collapsed="false">
      <c r="A535" s="43" t="s">
        <v>190</v>
      </c>
      <c r="B535" s="109" t="s">
        <v>282</v>
      </c>
      <c r="C535" s="235" t="n">
        <v>5</v>
      </c>
      <c r="D535" s="30" t="n">
        <v>5</v>
      </c>
      <c r="E535" s="41"/>
      <c r="F535" s="33" t="s">
        <v>32</v>
      </c>
      <c r="G535" s="25" t="s">
        <v>16</v>
      </c>
      <c r="H535" s="24" t="s">
        <v>185</v>
      </c>
      <c r="I535" s="30" t="n">
        <v>2</v>
      </c>
      <c r="J535" s="31"/>
    </row>
    <row r="536" s="46" customFormat="true" ht="15" hidden="false" customHeight="true" outlineLevel="0" collapsed="false">
      <c r="A536" s="43" t="s">
        <v>24</v>
      </c>
      <c r="B536" s="71" t="s">
        <v>24</v>
      </c>
      <c r="C536" s="235" t="n">
        <v>16</v>
      </c>
      <c r="D536" s="30"/>
      <c r="E536" s="41" t="n">
        <v>16</v>
      </c>
      <c r="F536" s="29" t="s">
        <v>117</v>
      </c>
      <c r="G536" s="24" t="s">
        <v>16</v>
      </c>
      <c r="H536" s="24" t="s">
        <v>185</v>
      </c>
      <c r="I536" s="30" t="n">
        <v>1</v>
      </c>
      <c r="J536" s="45"/>
    </row>
    <row r="537" s="32" customFormat="true" ht="15" hidden="false" customHeight="true" outlineLevel="0" collapsed="false">
      <c r="A537" s="43"/>
      <c r="B537" s="233" t="s">
        <v>25</v>
      </c>
      <c r="C537" s="150" t="n">
        <f aca="false">SUM(C534:C536)</f>
        <v>22</v>
      </c>
      <c r="D537" s="36"/>
      <c r="E537" s="37"/>
      <c r="F537" s="38"/>
      <c r="G537" s="25"/>
      <c r="H537" s="24"/>
      <c r="I537" s="30"/>
      <c r="J537" s="31"/>
    </row>
    <row r="538" s="32" customFormat="true" ht="15" hidden="false" customHeight="true" outlineLevel="0" collapsed="false">
      <c r="A538" s="78" t="s">
        <v>290</v>
      </c>
      <c r="C538" s="155"/>
      <c r="D538" s="27"/>
      <c r="E538" s="28"/>
      <c r="F538" s="33"/>
      <c r="G538" s="25"/>
      <c r="H538" s="24"/>
      <c r="I538" s="30"/>
      <c r="J538" s="31"/>
    </row>
    <row r="539" s="32" customFormat="true" ht="15" hidden="false" customHeight="true" outlineLevel="0" collapsed="false">
      <c r="A539" s="24" t="s">
        <v>28</v>
      </c>
      <c r="B539" s="109" t="s">
        <v>224</v>
      </c>
      <c r="C539" s="112" t="n">
        <v>1</v>
      </c>
      <c r="D539" s="27" t="n">
        <v>1</v>
      </c>
      <c r="E539" s="28"/>
      <c r="F539" s="33" t="s">
        <v>32</v>
      </c>
      <c r="G539" s="25" t="s">
        <v>16</v>
      </c>
      <c r="H539" s="24" t="s">
        <v>185</v>
      </c>
      <c r="I539" s="30" t="n">
        <v>3</v>
      </c>
      <c r="J539" s="31"/>
    </row>
    <row r="540" s="32" customFormat="true" ht="15" hidden="false" customHeight="true" outlineLevel="0" collapsed="false">
      <c r="A540" s="43" t="s">
        <v>190</v>
      </c>
      <c r="B540" s="109" t="s">
        <v>282</v>
      </c>
      <c r="C540" s="112" t="n">
        <v>6</v>
      </c>
      <c r="D540" s="30" t="n">
        <v>6</v>
      </c>
      <c r="E540" s="41"/>
      <c r="F540" s="33" t="s">
        <v>32</v>
      </c>
      <c r="G540" s="25" t="s">
        <v>16</v>
      </c>
      <c r="H540" s="24" t="s">
        <v>185</v>
      </c>
      <c r="I540" s="30" t="n">
        <v>2</v>
      </c>
      <c r="J540" s="31"/>
    </row>
    <row r="541" s="32" customFormat="true" ht="15" hidden="false" customHeight="true" outlineLevel="0" collapsed="false">
      <c r="A541" s="43" t="s">
        <v>24</v>
      </c>
      <c r="B541" s="71" t="s">
        <v>24</v>
      </c>
      <c r="C541" s="112" t="n">
        <v>15</v>
      </c>
      <c r="D541" s="30"/>
      <c r="E541" s="41" t="n">
        <v>15</v>
      </c>
      <c r="F541" s="33" t="s">
        <v>117</v>
      </c>
      <c r="G541" s="25" t="s">
        <v>16</v>
      </c>
      <c r="H541" s="24" t="s">
        <v>185</v>
      </c>
      <c r="I541" s="30" t="n">
        <v>1</v>
      </c>
      <c r="J541" s="31"/>
    </row>
    <row r="542" s="32" customFormat="true" ht="15" hidden="false" customHeight="true" outlineLevel="0" collapsed="false">
      <c r="A542" s="43"/>
      <c r="B542" s="233" t="s">
        <v>25</v>
      </c>
      <c r="C542" s="150" t="n">
        <f aca="false">SUM(C539:C541)</f>
        <v>22</v>
      </c>
      <c r="D542" s="36"/>
      <c r="E542" s="37"/>
      <c r="F542" s="38"/>
      <c r="G542" s="25"/>
      <c r="H542" s="24"/>
      <c r="I542" s="30"/>
      <c r="J542" s="31"/>
    </row>
    <row r="543" s="32" customFormat="true" ht="15" hidden="false" customHeight="true" outlineLevel="0" collapsed="false">
      <c r="A543" s="43"/>
      <c r="B543" s="242" t="s">
        <v>291</v>
      </c>
      <c r="C543" s="206" t="n">
        <f aca="false">C522+C523+C528+C537+C532+C542</f>
        <v>91</v>
      </c>
      <c r="D543" s="27"/>
      <c r="E543" s="28"/>
      <c r="F543" s="33"/>
      <c r="G543" s="25"/>
      <c r="H543" s="24"/>
      <c r="I543" s="30"/>
      <c r="J543" s="31"/>
    </row>
    <row r="544" s="32" customFormat="true" ht="15" hidden="false" customHeight="true" outlineLevel="0" collapsed="false">
      <c r="A544" s="78" t="s">
        <v>292</v>
      </c>
      <c r="B544" s="213"/>
      <c r="C544" s="243"/>
      <c r="D544" s="27"/>
      <c r="E544" s="28"/>
      <c r="F544" s="33"/>
      <c r="G544" s="25"/>
      <c r="H544" s="24"/>
      <c r="I544" s="30"/>
      <c r="J544" s="31"/>
    </row>
    <row r="545" s="32" customFormat="true" ht="15" hidden="false" customHeight="true" outlineLevel="0" collapsed="false">
      <c r="A545" s="43" t="s">
        <v>28</v>
      </c>
      <c r="B545" s="148" t="s">
        <v>51</v>
      </c>
      <c r="C545" s="235" t="n">
        <v>1</v>
      </c>
      <c r="D545" s="27" t="n">
        <v>1</v>
      </c>
      <c r="E545" s="28"/>
      <c r="F545" s="33" t="s">
        <v>32</v>
      </c>
      <c r="G545" s="25" t="s">
        <v>16</v>
      </c>
      <c r="H545" s="24" t="s">
        <v>185</v>
      </c>
      <c r="I545" s="30" t="n">
        <v>4</v>
      </c>
      <c r="J545" s="31"/>
    </row>
    <row r="546" s="46" customFormat="true" ht="15" hidden="false" customHeight="true" outlineLevel="0" collapsed="false">
      <c r="A546" s="130" t="s">
        <v>76</v>
      </c>
      <c r="B546" s="244" t="s">
        <v>77</v>
      </c>
      <c r="C546" s="112" t="n">
        <v>1</v>
      </c>
      <c r="D546" s="30" t="n">
        <v>1</v>
      </c>
      <c r="E546" s="41"/>
      <c r="F546" s="47" t="s">
        <v>22</v>
      </c>
      <c r="G546" s="43" t="s">
        <v>16</v>
      </c>
      <c r="H546" s="43" t="s">
        <v>23</v>
      </c>
      <c r="I546" s="54" t="s">
        <v>78</v>
      </c>
      <c r="J546" s="45"/>
    </row>
    <row r="547" s="32" customFormat="true" ht="15" hidden="false" customHeight="true" outlineLevel="0" collapsed="false">
      <c r="A547" s="43"/>
      <c r="B547" s="233" t="s">
        <v>25</v>
      </c>
      <c r="C547" s="245" t="n">
        <f aca="false">SUM(C545:C546)</f>
        <v>2</v>
      </c>
      <c r="D547" s="36"/>
      <c r="E547" s="37"/>
      <c r="F547" s="38"/>
      <c r="G547" s="25"/>
      <c r="H547" s="24"/>
      <c r="I547" s="30"/>
      <c r="J547" s="31"/>
    </row>
    <row r="548" s="32" customFormat="true" ht="15" hidden="false" customHeight="true" outlineLevel="0" collapsed="false">
      <c r="A548" s="24" t="s">
        <v>28</v>
      </c>
      <c r="B548" s="173" t="s">
        <v>293</v>
      </c>
      <c r="C548" s="174" t="n">
        <v>1</v>
      </c>
      <c r="D548" s="175" t="n">
        <v>1</v>
      </c>
      <c r="E548" s="176"/>
      <c r="F548" s="177" t="s">
        <v>32</v>
      </c>
      <c r="G548" s="178" t="s">
        <v>16</v>
      </c>
      <c r="H548" s="178" t="s">
        <v>185</v>
      </c>
      <c r="I548" s="179" t="s">
        <v>84</v>
      </c>
      <c r="J548" s="237" t="s">
        <v>230</v>
      </c>
    </row>
    <row r="549" s="32" customFormat="true" ht="15" hidden="false" customHeight="true" outlineLevel="0" collapsed="false">
      <c r="A549" s="201"/>
      <c r="B549" s="181" t="s">
        <v>231</v>
      </c>
      <c r="C549" s="153"/>
      <c r="D549" s="30"/>
      <c r="E549" s="41"/>
      <c r="F549" s="29"/>
      <c r="G549" s="24"/>
      <c r="H549" s="24"/>
      <c r="I549" s="182"/>
      <c r="J549" s="237"/>
    </row>
    <row r="550" s="32" customFormat="true" ht="15" hidden="false" customHeight="true" outlineLevel="0" collapsed="false">
      <c r="A550" s="238" t="s">
        <v>294</v>
      </c>
      <c r="B550" s="238"/>
      <c r="C550" s="152"/>
      <c r="D550" s="27"/>
      <c r="E550" s="28"/>
      <c r="F550" s="33"/>
      <c r="G550" s="25"/>
      <c r="H550" s="24"/>
      <c r="I550" s="182"/>
      <c r="J550" s="237"/>
    </row>
    <row r="551" s="32" customFormat="true" ht="15" hidden="false" customHeight="true" outlineLevel="0" collapsed="false">
      <c r="A551" s="218" t="s">
        <v>39</v>
      </c>
      <c r="B551" s="109" t="s">
        <v>295</v>
      </c>
      <c r="C551" s="112" t="n">
        <v>4</v>
      </c>
      <c r="D551" s="27" t="n">
        <v>4</v>
      </c>
      <c r="E551" s="28"/>
      <c r="F551" s="33" t="s">
        <v>32</v>
      </c>
      <c r="G551" s="25" t="s">
        <v>16</v>
      </c>
      <c r="H551" s="24" t="s">
        <v>185</v>
      </c>
      <c r="I551" s="30" t="n">
        <v>2</v>
      </c>
      <c r="J551" s="237"/>
    </row>
    <row r="552" s="32" customFormat="true" ht="15" hidden="false" customHeight="true" outlineLevel="0" collapsed="false">
      <c r="A552" s="218" t="s">
        <v>190</v>
      </c>
      <c r="B552" s="71" t="s">
        <v>226</v>
      </c>
      <c r="C552" s="112" t="n">
        <v>7</v>
      </c>
      <c r="D552" s="30" t="n">
        <v>7</v>
      </c>
      <c r="E552" s="41"/>
      <c r="F552" s="33" t="s">
        <v>32</v>
      </c>
      <c r="G552" s="25" t="s">
        <v>16</v>
      </c>
      <c r="H552" s="24" t="s">
        <v>185</v>
      </c>
      <c r="I552" s="30" t="n">
        <v>2</v>
      </c>
      <c r="J552" s="237"/>
    </row>
    <row r="553" s="31" customFormat="true" ht="15" hidden="false" customHeight="true" outlineLevel="0" collapsed="false">
      <c r="A553" s="218" t="s">
        <v>24</v>
      </c>
      <c r="B553" s="109" t="s">
        <v>24</v>
      </c>
      <c r="C553" s="112" t="n">
        <v>36</v>
      </c>
      <c r="D553" s="30"/>
      <c r="E553" s="41" t="n">
        <v>36</v>
      </c>
      <c r="F553" s="33" t="s">
        <v>117</v>
      </c>
      <c r="G553" s="25" t="s">
        <v>16</v>
      </c>
      <c r="H553" s="24" t="s">
        <v>185</v>
      </c>
      <c r="I553" s="182" t="n">
        <v>1</v>
      </c>
      <c r="J553" s="237"/>
    </row>
    <row r="554" s="31" customFormat="true" ht="15" hidden="false" customHeight="true" outlineLevel="0" collapsed="false">
      <c r="A554" s="218"/>
      <c r="B554" s="233" t="s">
        <v>25</v>
      </c>
      <c r="C554" s="150" t="n">
        <f aca="false">SUM(C551:C553)</f>
        <v>47</v>
      </c>
      <c r="D554" s="36"/>
      <c r="E554" s="37"/>
      <c r="F554" s="38"/>
      <c r="G554" s="25"/>
      <c r="H554" s="24"/>
      <c r="I554" s="182"/>
      <c r="J554" s="237"/>
    </row>
    <row r="555" s="32" customFormat="true" ht="15" hidden="false" customHeight="true" outlineLevel="0" collapsed="false">
      <c r="A555" s="246" t="s">
        <v>296</v>
      </c>
      <c r="B555" s="247"/>
      <c r="C555" s="206"/>
      <c r="D555" s="27"/>
      <c r="E555" s="28"/>
      <c r="F555" s="33"/>
      <c r="G555" s="25"/>
      <c r="H555" s="24"/>
      <c r="I555" s="182"/>
      <c r="J555" s="237"/>
    </row>
    <row r="556" s="32" customFormat="true" ht="15" hidden="false" customHeight="true" outlineLevel="0" collapsed="false">
      <c r="A556" s="218" t="s">
        <v>190</v>
      </c>
      <c r="B556" s="109" t="s">
        <v>282</v>
      </c>
      <c r="C556" s="112" t="n">
        <v>5</v>
      </c>
      <c r="D556" s="27" t="n">
        <v>5</v>
      </c>
      <c r="E556" s="28"/>
      <c r="F556" s="33" t="s">
        <v>32</v>
      </c>
      <c r="G556" s="25" t="s">
        <v>16</v>
      </c>
      <c r="H556" s="24" t="s">
        <v>185</v>
      </c>
      <c r="I556" s="30" t="n">
        <v>2</v>
      </c>
      <c r="J556" s="237"/>
    </row>
    <row r="557" s="32" customFormat="true" ht="15" hidden="false" customHeight="true" outlineLevel="0" collapsed="false">
      <c r="A557" s="218" t="s">
        <v>24</v>
      </c>
      <c r="B557" s="109" t="s">
        <v>24</v>
      </c>
      <c r="C557" s="112" t="n">
        <v>12</v>
      </c>
      <c r="D557" s="30"/>
      <c r="E557" s="41" t="n">
        <v>12</v>
      </c>
      <c r="F557" s="33" t="s">
        <v>117</v>
      </c>
      <c r="G557" s="25" t="s">
        <v>16</v>
      </c>
      <c r="H557" s="24" t="s">
        <v>185</v>
      </c>
      <c r="I557" s="182" t="n">
        <v>1</v>
      </c>
      <c r="J557" s="237"/>
    </row>
    <row r="558" s="32" customFormat="true" ht="15" hidden="false" customHeight="true" outlineLevel="0" collapsed="false">
      <c r="A558" s="219"/>
      <c r="B558" s="239" t="s">
        <v>25</v>
      </c>
      <c r="C558" s="192" t="n">
        <f aca="false">SUM(C556:C557)</f>
        <v>17</v>
      </c>
      <c r="D558" s="193"/>
      <c r="E558" s="194"/>
      <c r="F558" s="195"/>
      <c r="G558" s="196"/>
      <c r="H558" s="197"/>
      <c r="I558" s="198"/>
      <c r="J558" s="237"/>
    </row>
    <row r="559" s="32" customFormat="true" ht="15" hidden="false" customHeight="true" outlineLevel="0" collapsed="false">
      <c r="A559" s="240" t="s">
        <v>297</v>
      </c>
      <c r="B559" s="240"/>
      <c r="C559" s="241"/>
      <c r="D559" s="186"/>
      <c r="E559" s="187"/>
      <c r="F559" s="188"/>
      <c r="G559" s="64"/>
      <c r="H559" s="58"/>
      <c r="I559" s="65"/>
    </row>
    <row r="560" s="32" customFormat="true" ht="15" hidden="false" customHeight="true" outlineLevel="0" collapsed="false">
      <c r="A560" s="24" t="s">
        <v>28</v>
      </c>
      <c r="B560" s="109" t="s">
        <v>289</v>
      </c>
      <c r="C560" s="235" t="n">
        <v>1</v>
      </c>
      <c r="D560" s="27" t="n">
        <v>1</v>
      </c>
      <c r="E560" s="28"/>
      <c r="F560" s="33" t="s">
        <v>32</v>
      </c>
      <c r="G560" s="25" t="s">
        <v>16</v>
      </c>
      <c r="H560" s="24" t="s">
        <v>185</v>
      </c>
      <c r="I560" s="30" t="s">
        <v>84</v>
      </c>
    </row>
    <row r="561" s="32" customFormat="true" ht="15" hidden="false" customHeight="true" outlineLevel="0" collapsed="false">
      <c r="A561" s="43" t="s">
        <v>39</v>
      </c>
      <c r="B561" s="109" t="s">
        <v>295</v>
      </c>
      <c r="C561" s="235" t="n">
        <v>4</v>
      </c>
      <c r="D561" s="27" t="n">
        <v>4</v>
      </c>
      <c r="E561" s="28"/>
      <c r="F561" s="33" t="s">
        <v>32</v>
      </c>
      <c r="G561" s="25" t="s">
        <v>16</v>
      </c>
      <c r="H561" s="24" t="s">
        <v>185</v>
      </c>
      <c r="I561" s="30" t="n">
        <v>2</v>
      </c>
    </row>
    <row r="562" s="32" customFormat="true" ht="15" hidden="false" customHeight="true" outlineLevel="0" collapsed="false">
      <c r="A562" s="43" t="s">
        <v>190</v>
      </c>
      <c r="B562" s="71" t="s">
        <v>226</v>
      </c>
      <c r="C562" s="235" t="n">
        <v>8</v>
      </c>
      <c r="D562" s="27" t="n">
        <v>8</v>
      </c>
      <c r="E562" s="28"/>
      <c r="F562" s="33" t="s">
        <v>32</v>
      </c>
      <c r="G562" s="25" t="s">
        <v>16</v>
      </c>
      <c r="H562" s="24" t="s">
        <v>185</v>
      </c>
      <c r="I562" s="30" t="n">
        <v>2</v>
      </c>
    </row>
    <row r="563" s="32" customFormat="true" ht="15" hidden="false" customHeight="true" outlineLevel="0" collapsed="false">
      <c r="A563" s="43" t="s">
        <v>24</v>
      </c>
      <c r="B563" s="109" t="s">
        <v>24</v>
      </c>
      <c r="C563" s="235" t="n">
        <v>35</v>
      </c>
      <c r="D563" s="30"/>
      <c r="E563" s="41" t="n">
        <v>35</v>
      </c>
      <c r="F563" s="33" t="s">
        <v>117</v>
      </c>
      <c r="G563" s="25" t="s">
        <v>16</v>
      </c>
      <c r="H563" s="24" t="s">
        <v>185</v>
      </c>
      <c r="I563" s="30" t="n">
        <v>1</v>
      </c>
    </row>
    <row r="564" s="32" customFormat="true" ht="15" hidden="false" customHeight="true" outlineLevel="0" collapsed="false">
      <c r="A564" s="43"/>
      <c r="B564" s="233" t="s">
        <v>25</v>
      </c>
      <c r="C564" s="150" t="n">
        <f aca="false">SUM(C560:C563)</f>
        <v>48</v>
      </c>
      <c r="D564" s="36"/>
      <c r="E564" s="37"/>
      <c r="F564" s="38"/>
      <c r="G564" s="25"/>
      <c r="H564" s="24"/>
      <c r="I564" s="30"/>
    </row>
    <row r="565" s="32" customFormat="true" ht="15" hidden="false" customHeight="true" outlineLevel="0" collapsed="false">
      <c r="A565" s="213" t="s">
        <v>298</v>
      </c>
      <c r="B565" s="213"/>
      <c r="C565" s="155"/>
      <c r="D565" s="27"/>
      <c r="E565" s="28"/>
      <c r="F565" s="33"/>
      <c r="G565" s="25"/>
      <c r="H565" s="24"/>
      <c r="I565" s="30"/>
    </row>
    <row r="566" s="32" customFormat="true" ht="15" hidden="false" customHeight="true" outlineLevel="0" collapsed="false">
      <c r="A566" s="24" t="s">
        <v>28</v>
      </c>
      <c r="B566" s="109" t="s">
        <v>289</v>
      </c>
      <c r="C566" s="112" t="n">
        <v>1</v>
      </c>
      <c r="D566" s="27" t="n">
        <v>1</v>
      </c>
      <c r="E566" s="28"/>
      <c r="F566" s="33" t="s">
        <v>32</v>
      </c>
      <c r="G566" s="25" t="s">
        <v>16</v>
      </c>
      <c r="H566" s="24" t="s">
        <v>185</v>
      </c>
      <c r="I566" s="30" t="s">
        <v>84</v>
      </c>
    </row>
    <row r="567" s="32" customFormat="true" ht="15" hidden="false" customHeight="true" outlineLevel="0" collapsed="false">
      <c r="A567" s="43" t="s">
        <v>190</v>
      </c>
      <c r="B567" s="109" t="s">
        <v>226</v>
      </c>
      <c r="C567" s="112" t="n">
        <v>6</v>
      </c>
      <c r="D567" s="30" t="n">
        <v>6</v>
      </c>
      <c r="E567" s="41"/>
      <c r="F567" s="33" t="s">
        <v>32</v>
      </c>
      <c r="G567" s="25" t="s">
        <v>16</v>
      </c>
      <c r="H567" s="24" t="s">
        <v>185</v>
      </c>
      <c r="I567" s="30" t="n">
        <v>2</v>
      </c>
    </row>
    <row r="568" s="32" customFormat="true" ht="15" hidden="false" customHeight="true" outlineLevel="0" collapsed="false">
      <c r="A568" s="43" t="s">
        <v>24</v>
      </c>
      <c r="B568" s="109" t="s">
        <v>24</v>
      </c>
      <c r="C568" s="112" t="n">
        <v>21</v>
      </c>
      <c r="D568" s="30"/>
      <c r="E568" s="41" t="n">
        <v>21</v>
      </c>
      <c r="F568" s="33" t="s">
        <v>117</v>
      </c>
      <c r="G568" s="25" t="s">
        <v>16</v>
      </c>
      <c r="H568" s="24" t="s">
        <v>185</v>
      </c>
      <c r="I568" s="30" t="n">
        <v>1</v>
      </c>
    </row>
    <row r="569" s="32" customFormat="true" ht="15" hidden="false" customHeight="true" outlineLevel="0" collapsed="false">
      <c r="A569" s="43"/>
      <c r="B569" s="233" t="s">
        <v>25</v>
      </c>
      <c r="C569" s="150" t="n">
        <f aca="false">SUM(C566:C568)</f>
        <v>28</v>
      </c>
      <c r="D569" s="36"/>
      <c r="E569" s="37"/>
      <c r="F569" s="38"/>
      <c r="G569" s="25"/>
      <c r="H569" s="24"/>
      <c r="I569" s="30"/>
    </row>
    <row r="570" s="32" customFormat="true" ht="15" hidden="false" customHeight="true" outlineLevel="0" collapsed="false">
      <c r="A570" s="78" t="s">
        <v>299</v>
      </c>
      <c r="C570" s="155"/>
      <c r="D570" s="27"/>
      <c r="E570" s="28"/>
      <c r="F570" s="33"/>
      <c r="G570" s="25"/>
      <c r="H570" s="24"/>
      <c r="I570" s="30"/>
    </row>
    <row r="571" s="32" customFormat="true" ht="15" hidden="false" customHeight="true" outlineLevel="0" collapsed="false">
      <c r="A571" s="24" t="s">
        <v>28</v>
      </c>
      <c r="B571" s="109" t="s">
        <v>289</v>
      </c>
      <c r="C571" s="235" t="n">
        <v>1</v>
      </c>
      <c r="D571" s="27" t="n">
        <v>1</v>
      </c>
      <c r="E571" s="28"/>
      <c r="F571" s="33" t="s">
        <v>32</v>
      </c>
      <c r="G571" s="25" t="s">
        <v>16</v>
      </c>
      <c r="H571" s="24" t="s">
        <v>185</v>
      </c>
      <c r="I571" s="30" t="s">
        <v>84</v>
      </c>
    </row>
    <row r="572" s="32" customFormat="true" ht="15" hidden="false" customHeight="true" outlineLevel="0" collapsed="false">
      <c r="A572" s="43" t="s">
        <v>190</v>
      </c>
      <c r="B572" s="109" t="s">
        <v>226</v>
      </c>
      <c r="C572" s="235" t="n">
        <v>6</v>
      </c>
      <c r="D572" s="30" t="n">
        <v>6</v>
      </c>
      <c r="E572" s="41"/>
      <c r="F572" s="33" t="s">
        <v>32</v>
      </c>
      <c r="G572" s="25" t="s">
        <v>16</v>
      </c>
      <c r="H572" s="24" t="s">
        <v>185</v>
      </c>
      <c r="I572" s="30" t="n">
        <v>2</v>
      </c>
    </row>
    <row r="573" s="32" customFormat="true" ht="15" hidden="false" customHeight="true" outlineLevel="0" collapsed="false">
      <c r="A573" s="43" t="s">
        <v>24</v>
      </c>
      <c r="B573" s="109" t="s">
        <v>24</v>
      </c>
      <c r="C573" s="235" t="n">
        <v>21</v>
      </c>
      <c r="D573" s="30"/>
      <c r="E573" s="41" t="n">
        <v>21</v>
      </c>
      <c r="F573" s="33" t="s">
        <v>117</v>
      </c>
      <c r="G573" s="25" t="s">
        <v>16</v>
      </c>
      <c r="H573" s="24" t="s">
        <v>185</v>
      </c>
      <c r="I573" s="30" t="n">
        <v>1</v>
      </c>
    </row>
    <row r="574" s="32" customFormat="true" ht="15" hidden="false" customHeight="true" outlineLevel="0" collapsed="false">
      <c r="A574" s="43"/>
      <c r="B574" s="233" t="s">
        <v>25</v>
      </c>
      <c r="C574" s="150" t="n">
        <f aca="false">SUM(C571:C573)</f>
        <v>28</v>
      </c>
      <c r="D574" s="36"/>
      <c r="E574" s="37"/>
      <c r="F574" s="38"/>
      <c r="G574" s="25"/>
      <c r="H574" s="24"/>
      <c r="I574" s="30"/>
    </row>
    <row r="575" s="32" customFormat="true" ht="15" hidden="false" customHeight="true" outlineLevel="0" collapsed="false">
      <c r="A575" s="213" t="s">
        <v>300</v>
      </c>
      <c r="B575" s="213"/>
      <c r="C575" s="152"/>
      <c r="D575" s="27"/>
      <c r="E575" s="28"/>
      <c r="F575" s="33"/>
      <c r="G575" s="25"/>
      <c r="H575" s="24"/>
      <c r="I575" s="30"/>
    </row>
    <row r="576" s="32" customFormat="true" ht="15" hidden="false" customHeight="true" outlineLevel="0" collapsed="false">
      <c r="A576" s="24" t="s">
        <v>28</v>
      </c>
      <c r="B576" s="109" t="s">
        <v>289</v>
      </c>
      <c r="C576" s="235" t="n">
        <v>1</v>
      </c>
      <c r="D576" s="27" t="n">
        <v>1</v>
      </c>
      <c r="E576" s="28"/>
      <c r="F576" s="33" t="s">
        <v>32</v>
      </c>
      <c r="G576" s="25" t="s">
        <v>16</v>
      </c>
      <c r="H576" s="24" t="s">
        <v>185</v>
      </c>
      <c r="I576" s="30" t="n">
        <v>3</v>
      </c>
    </row>
    <row r="577" s="32" customFormat="true" ht="15" hidden="false" customHeight="true" outlineLevel="0" collapsed="false">
      <c r="A577" s="43" t="s">
        <v>190</v>
      </c>
      <c r="B577" s="109" t="s">
        <v>282</v>
      </c>
      <c r="C577" s="235" t="n">
        <v>6</v>
      </c>
      <c r="D577" s="30" t="n">
        <v>6</v>
      </c>
      <c r="E577" s="41"/>
      <c r="F577" s="33" t="s">
        <v>32</v>
      </c>
      <c r="G577" s="25" t="s">
        <v>16</v>
      </c>
      <c r="H577" s="24" t="s">
        <v>185</v>
      </c>
      <c r="I577" s="30" t="n">
        <v>2</v>
      </c>
    </row>
    <row r="578" s="32" customFormat="true" ht="15" hidden="false" customHeight="true" outlineLevel="0" collapsed="false">
      <c r="A578" s="43" t="s">
        <v>24</v>
      </c>
      <c r="B578" s="109" t="s">
        <v>24</v>
      </c>
      <c r="C578" s="235" t="n">
        <v>15</v>
      </c>
      <c r="D578" s="30"/>
      <c r="E578" s="41" t="n">
        <v>15</v>
      </c>
      <c r="F578" s="33" t="s">
        <v>117</v>
      </c>
      <c r="G578" s="25" t="s">
        <v>16</v>
      </c>
      <c r="H578" s="24" t="s">
        <v>185</v>
      </c>
      <c r="I578" s="30" t="n">
        <v>1</v>
      </c>
    </row>
    <row r="579" s="32" customFormat="true" ht="15" hidden="false" customHeight="true" outlineLevel="0" collapsed="false">
      <c r="A579" s="43"/>
      <c r="B579" s="233" t="s">
        <v>25</v>
      </c>
      <c r="C579" s="150" t="n">
        <f aca="false">SUM(C576:C578)</f>
        <v>22</v>
      </c>
      <c r="D579" s="36"/>
      <c r="E579" s="37"/>
      <c r="F579" s="38"/>
      <c r="G579" s="25"/>
      <c r="H579" s="24"/>
      <c r="I579" s="30"/>
    </row>
    <row r="580" s="32" customFormat="true" ht="15" hidden="false" customHeight="true" outlineLevel="0" collapsed="false">
      <c r="A580" s="213" t="s">
        <v>301</v>
      </c>
      <c r="B580" s="213"/>
      <c r="C580" s="155"/>
      <c r="D580" s="27"/>
      <c r="E580" s="28"/>
      <c r="F580" s="33"/>
      <c r="G580" s="25"/>
      <c r="H580" s="24"/>
      <c r="I580" s="30"/>
    </row>
    <row r="581" s="32" customFormat="true" ht="15" hidden="false" customHeight="true" outlineLevel="0" collapsed="false">
      <c r="A581" s="24" t="s">
        <v>28</v>
      </c>
      <c r="B581" s="109" t="s">
        <v>289</v>
      </c>
      <c r="C581" s="235" t="n">
        <v>1</v>
      </c>
      <c r="D581" s="27" t="n">
        <v>1</v>
      </c>
      <c r="E581" s="28"/>
      <c r="F581" s="33" t="s">
        <v>32</v>
      </c>
      <c r="G581" s="25" t="s">
        <v>16</v>
      </c>
      <c r="H581" s="24" t="s">
        <v>185</v>
      </c>
      <c r="I581" s="30" t="n">
        <v>3</v>
      </c>
    </row>
    <row r="582" s="32" customFormat="true" ht="15" hidden="false" customHeight="true" outlineLevel="0" collapsed="false">
      <c r="A582" s="43" t="s">
        <v>190</v>
      </c>
      <c r="B582" s="109" t="s">
        <v>282</v>
      </c>
      <c r="C582" s="235" t="n">
        <v>5</v>
      </c>
      <c r="D582" s="30" t="n">
        <v>5</v>
      </c>
      <c r="E582" s="41"/>
      <c r="F582" s="33" t="s">
        <v>32</v>
      </c>
      <c r="G582" s="25" t="s">
        <v>16</v>
      </c>
      <c r="H582" s="24" t="s">
        <v>185</v>
      </c>
      <c r="I582" s="30" t="n">
        <v>2</v>
      </c>
    </row>
    <row r="583" s="32" customFormat="true" ht="15" hidden="false" customHeight="true" outlineLevel="0" collapsed="false">
      <c r="A583" s="43" t="s">
        <v>24</v>
      </c>
      <c r="B583" s="71" t="s">
        <v>24</v>
      </c>
      <c r="C583" s="235" t="n">
        <v>13</v>
      </c>
      <c r="D583" s="30"/>
      <c r="E583" s="41" t="n">
        <v>13</v>
      </c>
      <c r="F583" s="33" t="s">
        <v>117</v>
      </c>
      <c r="G583" s="25" t="s">
        <v>16</v>
      </c>
      <c r="H583" s="24" t="s">
        <v>185</v>
      </c>
      <c r="I583" s="30" t="n">
        <v>1</v>
      </c>
    </row>
    <row r="584" s="32" customFormat="true" ht="15" hidden="false" customHeight="true" outlineLevel="0" collapsed="false">
      <c r="A584" s="43"/>
      <c r="B584" s="233" t="s">
        <v>25</v>
      </c>
      <c r="C584" s="150" t="n">
        <f aca="false">SUM(C581:C583)</f>
        <v>19</v>
      </c>
      <c r="D584" s="36"/>
      <c r="E584" s="37"/>
      <c r="F584" s="38"/>
      <c r="G584" s="25"/>
      <c r="H584" s="24"/>
      <c r="I584" s="30"/>
    </row>
    <row r="585" s="32" customFormat="true" ht="15" hidden="false" customHeight="true" outlineLevel="0" collapsed="false">
      <c r="A585" s="43"/>
      <c r="B585" s="242" t="s">
        <v>302</v>
      </c>
      <c r="C585" s="206" t="n">
        <f aca="false">C547+C548+C554+C558+C564+C569+C574+C579+C584</f>
        <v>212</v>
      </c>
      <c r="D585" s="27"/>
      <c r="E585" s="28"/>
      <c r="F585" s="33"/>
      <c r="G585" s="25"/>
      <c r="H585" s="24"/>
      <c r="I585" s="30"/>
    </row>
    <row r="586" s="32" customFormat="true" ht="15" hidden="false" customHeight="true" outlineLevel="0" collapsed="false">
      <c r="A586" s="43"/>
      <c r="B586" s="248" t="s">
        <v>303</v>
      </c>
      <c r="C586" s="249" t="n">
        <f aca="false">C492+C498+C502+C506+C518+C543+C585</f>
        <v>352</v>
      </c>
      <c r="D586" s="250"/>
      <c r="E586" s="251"/>
      <c r="F586" s="33"/>
      <c r="G586" s="25"/>
      <c r="H586" s="24"/>
      <c r="I586" s="30"/>
    </row>
    <row r="587" s="32" customFormat="true" ht="15" hidden="false" customHeight="true" outlineLevel="0" collapsed="false">
      <c r="A587" s="140" t="s">
        <v>304</v>
      </c>
      <c r="B587" s="252"/>
      <c r="C587" s="253"/>
      <c r="D587" s="254"/>
      <c r="E587" s="255"/>
      <c r="F587" s="33"/>
      <c r="G587" s="25"/>
      <c r="H587" s="24"/>
      <c r="I587" s="30"/>
    </row>
    <row r="588" s="32" customFormat="true" ht="57" hidden="false" customHeight="true" outlineLevel="0" collapsed="false">
      <c r="A588" s="145" t="s">
        <v>2</v>
      </c>
      <c r="B588" s="256" t="s">
        <v>3</v>
      </c>
      <c r="C588" s="257" t="s">
        <v>4</v>
      </c>
      <c r="D588" s="186"/>
      <c r="E588" s="187"/>
      <c r="F588" s="33"/>
      <c r="G588" s="25"/>
      <c r="H588" s="24"/>
      <c r="I588" s="30"/>
    </row>
    <row r="589" s="32" customFormat="true" ht="15" hidden="false" customHeight="true" outlineLevel="0" collapsed="false">
      <c r="A589" s="24" t="s">
        <v>20</v>
      </c>
      <c r="B589" s="258" t="s">
        <v>204</v>
      </c>
      <c r="C589" s="112" t="n">
        <v>1</v>
      </c>
      <c r="D589" s="27" t="n">
        <v>1</v>
      </c>
      <c r="E589" s="28"/>
      <c r="F589" s="33" t="s">
        <v>22</v>
      </c>
      <c r="G589" s="25" t="s">
        <v>16</v>
      </c>
      <c r="H589" s="24" t="s">
        <v>17</v>
      </c>
      <c r="I589" s="30" t="n">
        <v>4</v>
      </c>
    </row>
    <row r="590" s="32" customFormat="true" ht="15" hidden="false" customHeight="true" outlineLevel="0" collapsed="false">
      <c r="A590" s="24"/>
      <c r="B590" s="259" t="s">
        <v>25</v>
      </c>
      <c r="C590" s="150" t="n">
        <f aca="false">SUM(C589:C589)</f>
        <v>1</v>
      </c>
      <c r="D590" s="36"/>
      <c r="E590" s="37"/>
      <c r="F590" s="38"/>
      <c r="G590" s="25"/>
      <c r="H590" s="24"/>
      <c r="I590" s="30"/>
    </row>
    <row r="591" s="32" customFormat="true" ht="15" hidden="false" customHeight="true" outlineLevel="0" collapsed="false">
      <c r="A591" s="24"/>
      <c r="B591" s="213" t="s">
        <v>205</v>
      </c>
      <c r="C591" s="112"/>
      <c r="D591" s="27"/>
      <c r="E591" s="28"/>
      <c r="F591" s="33"/>
      <c r="G591" s="25"/>
      <c r="H591" s="24"/>
      <c r="I591" s="30"/>
    </row>
    <row r="592" s="32" customFormat="true" ht="15" hidden="false" customHeight="true" outlineLevel="0" collapsed="false">
      <c r="A592" s="24" t="s">
        <v>28</v>
      </c>
      <c r="B592" s="148" t="s">
        <v>51</v>
      </c>
      <c r="C592" s="112" t="n">
        <v>1</v>
      </c>
      <c r="D592" s="27" t="n">
        <v>1</v>
      </c>
      <c r="E592" s="28"/>
      <c r="F592" s="33" t="s">
        <v>206</v>
      </c>
      <c r="G592" s="25" t="s">
        <v>16</v>
      </c>
      <c r="H592" s="24" t="s">
        <v>207</v>
      </c>
      <c r="I592" s="43" t="n">
        <v>6</v>
      </c>
    </row>
    <row r="593" s="32" customFormat="true" ht="15" hidden="false" customHeight="true" outlineLevel="0" collapsed="false">
      <c r="A593" s="24" t="s">
        <v>28</v>
      </c>
      <c r="B593" s="24" t="s">
        <v>208</v>
      </c>
      <c r="C593" s="112" t="n">
        <v>3</v>
      </c>
      <c r="D593" s="30" t="n">
        <v>3</v>
      </c>
      <c r="E593" s="28"/>
      <c r="F593" s="33" t="s">
        <v>206</v>
      </c>
      <c r="G593" s="25" t="s">
        <v>16</v>
      </c>
      <c r="H593" s="24" t="s">
        <v>207</v>
      </c>
      <c r="I593" s="54" t="n">
        <v>5</v>
      </c>
    </row>
    <row r="594" s="32" customFormat="true" ht="15" hidden="false" customHeight="true" outlineLevel="0" collapsed="false">
      <c r="A594" s="24" t="s">
        <v>76</v>
      </c>
      <c r="B594" s="258" t="s">
        <v>209</v>
      </c>
      <c r="C594" s="112" t="n">
        <v>6</v>
      </c>
      <c r="D594" s="30" t="n">
        <v>6</v>
      </c>
      <c r="E594" s="28"/>
      <c r="F594" s="33" t="s">
        <v>206</v>
      </c>
      <c r="G594" s="25" t="s">
        <v>16</v>
      </c>
      <c r="H594" s="24" t="s">
        <v>207</v>
      </c>
      <c r="I594" s="54" t="n">
        <v>4</v>
      </c>
    </row>
    <row r="595" s="32" customFormat="true" ht="15" hidden="false" customHeight="true" outlineLevel="0" collapsed="false">
      <c r="A595" s="24" t="s">
        <v>114</v>
      </c>
      <c r="B595" s="139" t="s">
        <v>210</v>
      </c>
      <c r="C595" s="112" t="n">
        <v>9</v>
      </c>
      <c r="D595" s="30" t="n">
        <v>9</v>
      </c>
      <c r="E595" s="28"/>
      <c r="F595" s="33" t="s">
        <v>206</v>
      </c>
      <c r="G595" s="25" t="s">
        <v>16</v>
      </c>
      <c r="H595" s="24" t="s">
        <v>207</v>
      </c>
      <c r="I595" s="43" t="n">
        <v>3</v>
      </c>
    </row>
    <row r="596" s="32" customFormat="true" ht="15" hidden="false" customHeight="true" outlineLevel="0" collapsed="false">
      <c r="A596" s="24"/>
      <c r="B596" s="259" t="s">
        <v>25</v>
      </c>
      <c r="C596" s="150" t="n">
        <f aca="false">SUM(C592:C595)</f>
        <v>19</v>
      </c>
      <c r="D596" s="36"/>
      <c r="E596" s="37"/>
      <c r="F596" s="38"/>
      <c r="G596" s="25"/>
      <c r="H596" s="24"/>
      <c r="I596" s="30"/>
      <c r="J596" s="31"/>
    </row>
    <row r="597" s="32" customFormat="true" ht="15" hidden="false" customHeight="true" outlineLevel="0" collapsed="false">
      <c r="A597" s="24"/>
      <c r="B597" s="260" t="s">
        <v>211</v>
      </c>
      <c r="C597" s="112"/>
      <c r="D597" s="27"/>
      <c r="E597" s="28"/>
      <c r="F597" s="33"/>
      <c r="G597" s="25"/>
      <c r="H597" s="24"/>
      <c r="I597" s="30"/>
      <c r="J597" s="31"/>
    </row>
    <row r="598" s="32" customFormat="true" ht="15" hidden="false" customHeight="true" outlineLevel="0" collapsed="false">
      <c r="A598" s="24" t="s">
        <v>28</v>
      </c>
      <c r="B598" s="258" t="s">
        <v>51</v>
      </c>
      <c r="C598" s="112" t="n">
        <v>1</v>
      </c>
      <c r="D598" s="27" t="n">
        <v>1</v>
      </c>
      <c r="E598" s="28"/>
      <c r="F598" s="33" t="s">
        <v>22</v>
      </c>
      <c r="G598" s="25" t="s">
        <v>16</v>
      </c>
      <c r="H598" s="24" t="s">
        <v>23</v>
      </c>
      <c r="I598" s="30" t="s">
        <v>166</v>
      </c>
      <c r="J598" s="31"/>
    </row>
    <row r="599" s="32" customFormat="true" ht="15" hidden="false" customHeight="true" outlineLevel="0" collapsed="false">
      <c r="A599" s="24" t="s">
        <v>76</v>
      </c>
      <c r="B599" s="139" t="s">
        <v>212</v>
      </c>
      <c r="C599" s="112" t="n">
        <v>6</v>
      </c>
      <c r="D599" s="30" t="n">
        <v>6</v>
      </c>
      <c r="E599" s="28"/>
      <c r="F599" s="33" t="s">
        <v>22</v>
      </c>
      <c r="G599" s="25" t="s">
        <v>16</v>
      </c>
      <c r="H599" s="24" t="s">
        <v>23</v>
      </c>
      <c r="I599" s="30" t="s">
        <v>78</v>
      </c>
      <c r="J599" s="31"/>
    </row>
    <row r="600" s="32" customFormat="true" ht="15" hidden="false" customHeight="true" outlineLevel="0" collapsed="false">
      <c r="A600" s="29"/>
      <c r="B600" s="259" t="s">
        <v>25</v>
      </c>
      <c r="C600" s="150" t="n">
        <f aca="false">SUM(C598:C599)</f>
        <v>7</v>
      </c>
      <c r="D600" s="36"/>
      <c r="E600" s="37"/>
      <c r="F600" s="38"/>
      <c r="G600" s="25"/>
      <c r="H600" s="24"/>
      <c r="I600" s="30"/>
      <c r="J600" s="31"/>
    </row>
    <row r="601" s="32" customFormat="true" ht="15" hidden="false" customHeight="true" outlineLevel="0" collapsed="false">
      <c r="A601" s="24"/>
      <c r="B601" s="39" t="s">
        <v>213</v>
      </c>
      <c r="C601" s="153"/>
      <c r="D601" s="30"/>
      <c r="E601" s="41"/>
      <c r="F601" s="29"/>
      <c r="G601" s="25"/>
      <c r="H601" s="24"/>
      <c r="I601" s="30"/>
      <c r="J601" s="31"/>
    </row>
    <row r="602" s="32" customFormat="true" ht="15" hidden="false" customHeight="true" outlineLevel="0" collapsed="false">
      <c r="A602" s="24" t="s">
        <v>28</v>
      </c>
      <c r="B602" s="24" t="s">
        <v>51</v>
      </c>
      <c r="C602" s="112" t="n">
        <v>1</v>
      </c>
      <c r="D602" s="30" t="n">
        <v>1</v>
      </c>
      <c r="E602" s="41"/>
      <c r="F602" s="33" t="s">
        <v>32</v>
      </c>
      <c r="G602" s="25" t="s">
        <v>16</v>
      </c>
      <c r="H602" s="43" t="s">
        <v>23</v>
      </c>
      <c r="I602" s="30" t="s">
        <v>166</v>
      </c>
      <c r="J602" s="31"/>
    </row>
    <row r="603" s="32" customFormat="true" ht="15" hidden="false" customHeight="true" outlineLevel="0" collapsed="false">
      <c r="A603" s="43" t="s">
        <v>28</v>
      </c>
      <c r="B603" s="43" t="s">
        <v>42</v>
      </c>
      <c r="C603" s="112" t="n">
        <v>2</v>
      </c>
      <c r="D603" s="54" t="n">
        <v>2</v>
      </c>
      <c r="E603" s="112"/>
      <c r="F603" s="47" t="s">
        <v>22</v>
      </c>
      <c r="G603" s="52" t="s">
        <v>16</v>
      </c>
      <c r="H603" s="43" t="s">
        <v>23</v>
      </c>
      <c r="I603" s="54" t="n">
        <v>3</v>
      </c>
      <c r="J603" s="31"/>
    </row>
    <row r="604" s="32" customFormat="true" ht="15" hidden="false" customHeight="true" outlineLevel="0" collapsed="false">
      <c r="A604" s="43" t="s">
        <v>76</v>
      </c>
      <c r="B604" s="43" t="s">
        <v>77</v>
      </c>
      <c r="C604" s="112" t="n">
        <v>2</v>
      </c>
      <c r="D604" s="54" t="n">
        <v>2</v>
      </c>
      <c r="E604" s="80"/>
      <c r="F604" s="81" t="s">
        <v>22</v>
      </c>
      <c r="G604" s="52" t="s">
        <v>16</v>
      </c>
      <c r="H604" s="43" t="s">
        <v>23</v>
      </c>
      <c r="I604" s="54" t="s">
        <v>78</v>
      </c>
      <c r="J604" s="31"/>
    </row>
    <row r="605" s="32" customFormat="true" ht="15" hidden="false" customHeight="true" outlineLevel="0" collapsed="false">
      <c r="A605" s="43"/>
      <c r="B605" s="125" t="s">
        <v>25</v>
      </c>
      <c r="C605" s="153" t="n">
        <f aca="false">SUM(C602:C604)</f>
        <v>5</v>
      </c>
      <c r="D605" s="234"/>
      <c r="E605" s="80"/>
      <c r="F605" s="81"/>
      <c r="G605" s="52"/>
      <c r="H605" s="43"/>
      <c r="I605" s="54"/>
      <c r="J605" s="31"/>
    </row>
    <row r="606" s="32" customFormat="true" ht="15" hidden="false" customHeight="true" outlineLevel="0" collapsed="false">
      <c r="A606" s="24"/>
      <c r="B606" s="51" t="s">
        <v>214</v>
      </c>
      <c r="C606" s="112"/>
      <c r="D606" s="30"/>
      <c r="E606" s="28"/>
      <c r="F606" s="33"/>
      <c r="G606" s="25"/>
      <c r="H606" s="24"/>
      <c r="I606" s="30"/>
      <c r="J606" s="31"/>
    </row>
    <row r="607" s="32" customFormat="true" ht="15" hidden="false" customHeight="true" outlineLevel="0" collapsed="false">
      <c r="A607" s="24" t="s">
        <v>28</v>
      </c>
      <c r="B607" s="258" t="s">
        <v>51</v>
      </c>
      <c r="C607" s="112" t="n">
        <v>1</v>
      </c>
      <c r="D607" s="27" t="n">
        <v>1</v>
      </c>
      <c r="E607" s="28"/>
      <c r="F607" s="33" t="s">
        <v>32</v>
      </c>
      <c r="G607" s="25" t="s">
        <v>16</v>
      </c>
      <c r="H607" s="43" t="s">
        <v>23</v>
      </c>
      <c r="I607" s="30" t="s">
        <v>166</v>
      </c>
      <c r="J607" s="31"/>
    </row>
    <row r="608" s="32" customFormat="true" ht="15" hidden="false" customHeight="true" outlineLevel="0" collapsed="false">
      <c r="A608" s="43" t="s">
        <v>28</v>
      </c>
      <c r="B608" s="261" t="s">
        <v>42</v>
      </c>
      <c r="C608" s="112" t="n">
        <v>2</v>
      </c>
      <c r="D608" s="79" t="n">
        <v>2</v>
      </c>
      <c r="E608" s="80"/>
      <c r="F608" s="47" t="s">
        <v>22</v>
      </c>
      <c r="G608" s="52" t="s">
        <v>16</v>
      </c>
      <c r="H608" s="43" t="s">
        <v>23</v>
      </c>
      <c r="I608" s="54" t="n">
        <v>3</v>
      </c>
      <c r="J608" s="31"/>
    </row>
    <row r="609" s="32" customFormat="true" ht="15" hidden="false" customHeight="true" outlineLevel="0" collapsed="false">
      <c r="A609" s="43" t="s">
        <v>76</v>
      </c>
      <c r="B609" s="261" t="s">
        <v>77</v>
      </c>
      <c r="C609" s="112" t="n">
        <v>4</v>
      </c>
      <c r="D609" s="54" t="n">
        <v>4</v>
      </c>
      <c r="E609" s="80"/>
      <c r="F609" s="81" t="s">
        <v>22</v>
      </c>
      <c r="G609" s="52" t="s">
        <v>16</v>
      </c>
      <c r="H609" s="43" t="s">
        <v>23</v>
      </c>
      <c r="I609" s="54" t="s">
        <v>78</v>
      </c>
      <c r="J609" s="31"/>
    </row>
    <row r="610" s="32" customFormat="true" ht="15" hidden="false" customHeight="true" outlineLevel="0" collapsed="false">
      <c r="A610" s="43" t="s">
        <v>39</v>
      </c>
      <c r="B610" s="261" t="s">
        <v>248</v>
      </c>
      <c r="C610" s="112" t="n">
        <v>1</v>
      </c>
      <c r="D610" s="79" t="n">
        <v>1</v>
      </c>
      <c r="E610" s="80"/>
      <c r="F610" s="81" t="s">
        <v>22</v>
      </c>
      <c r="G610" s="52" t="s">
        <v>16</v>
      </c>
      <c r="H610" s="43" t="s">
        <v>23</v>
      </c>
      <c r="I610" s="54" t="n">
        <v>2</v>
      </c>
      <c r="J610" s="31"/>
    </row>
    <row r="611" s="32" customFormat="true" ht="15" hidden="false" customHeight="true" outlineLevel="0" collapsed="false">
      <c r="A611" s="24" t="s">
        <v>190</v>
      </c>
      <c r="B611" s="258" t="s">
        <v>226</v>
      </c>
      <c r="C611" s="112" t="n">
        <v>2</v>
      </c>
      <c r="D611" s="30" t="n">
        <v>2</v>
      </c>
      <c r="E611" s="41"/>
      <c r="F611" s="33" t="s">
        <v>32</v>
      </c>
      <c r="G611" s="25" t="s">
        <v>16</v>
      </c>
      <c r="H611" s="24" t="s">
        <v>185</v>
      </c>
      <c r="I611" s="30" t="n">
        <v>2</v>
      </c>
      <c r="J611" s="31"/>
    </row>
    <row r="612" s="46" customFormat="true" ht="15" hidden="false" customHeight="true" outlineLevel="0" collapsed="false">
      <c r="A612" s="24" t="s">
        <v>24</v>
      </c>
      <c r="B612" s="139" t="s">
        <v>24</v>
      </c>
      <c r="C612" s="112" t="n">
        <v>3</v>
      </c>
      <c r="D612" s="30"/>
      <c r="E612" s="41" t="n">
        <v>3</v>
      </c>
      <c r="F612" s="29" t="s">
        <v>117</v>
      </c>
      <c r="G612" s="24" t="s">
        <v>16</v>
      </c>
      <c r="H612" s="24" t="s">
        <v>185</v>
      </c>
      <c r="I612" s="30" t="n">
        <v>1</v>
      </c>
      <c r="J612" s="45"/>
    </row>
    <row r="613" s="32" customFormat="true" ht="15" hidden="false" customHeight="true" outlineLevel="0" collapsed="false">
      <c r="A613" s="29"/>
      <c r="B613" s="259" t="s">
        <v>25</v>
      </c>
      <c r="C613" s="150" t="n">
        <f aca="false">SUM(C607:C612)</f>
        <v>13</v>
      </c>
      <c r="D613" s="36"/>
      <c r="E613" s="37"/>
      <c r="F613" s="38"/>
      <c r="G613" s="25"/>
      <c r="H613" s="24"/>
      <c r="I613" s="30"/>
      <c r="J613" s="31"/>
    </row>
    <row r="614" s="32" customFormat="true" ht="15" hidden="false" customHeight="true" outlineLevel="0" collapsed="false">
      <c r="A614" s="24"/>
      <c r="B614" s="51" t="s">
        <v>215</v>
      </c>
      <c r="C614" s="153"/>
      <c r="D614" s="30"/>
      <c r="E614" s="41"/>
      <c r="F614" s="29"/>
      <c r="G614" s="25"/>
      <c r="H614" s="24"/>
      <c r="I614" s="30"/>
      <c r="J614" s="31"/>
    </row>
    <row r="615" s="32" customFormat="true" ht="15" hidden="false" customHeight="true" outlineLevel="0" collapsed="false">
      <c r="A615" s="24" t="s">
        <v>76</v>
      </c>
      <c r="B615" s="29" t="s">
        <v>216</v>
      </c>
      <c r="C615" s="112" t="n">
        <v>1</v>
      </c>
      <c r="D615" s="30" t="n">
        <v>1</v>
      </c>
      <c r="E615" s="41"/>
      <c r="F615" s="29" t="s">
        <v>32</v>
      </c>
      <c r="G615" s="24" t="s">
        <v>16</v>
      </c>
      <c r="H615" s="24" t="s">
        <v>185</v>
      </c>
      <c r="I615" s="30" t="s">
        <v>78</v>
      </c>
      <c r="J615" s="31"/>
    </row>
    <row r="616" s="32" customFormat="true" ht="15" hidden="false" customHeight="true" outlineLevel="0" collapsed="false">
      <c r="A616" s="24" t="s">
        <v>114</v>
      </c>
      <c r="B616" s="29" t="s">
        <v>217</v>
      </c>
      <c r="C616" s="112" t="n">
        <v>5</v>
      </c>
      <c r="D616" s="30" t="n">
        <v>5</v>
      </c>
      <c r="E616" s="41"/>
      <c r="F616" s="29" t="s">
        <v>32</v>
      </c>
      <c r="G616" s="24" t="s">
        <v>16</v>
      </c>
      <c r="H616" s="24" t="s">
        <v>185</v>
      </c>
      <c r="I616" s="30" t="s">
        <v>112</v>
      </c>
      <c r="J616" s="31"/>
    </row>
    <row r="617" s="32" customFormat="true" ht="15" hidden="false" customHeight="true" outlineLevel="0" collapsed="false">
      <c r="A617" s="24"/>
      <c r="B617" s="124" t="s">
        <v>25</v>
      </c>
      <c r="C617" s="150" t="n">
        <f aca="false">SUM(C615:C616)</f>
        <v>6</v>
      </c>
      <c r="D617" s="36"/>
      <c r="E617" s="37"/>
      <c r="F617" s="38"/>
      <c r="G617" s="25"/>
      <c r="H617" s="24"/>
      <c r="I617" s="30"/>
      <c r="J617" s="31"/>
    </row>
    <row r="618" s="32" customFormat="true" ht="15" hidden="false" customHeight="true" outlineLevel="0" collapsed="false">
      <c r="A618" s="24"/>
      <c r="B618" s="124" t="s">
        <v>218</v>
      </c>
      <c r="C618" s="150" t="n">
        <f aca="false">C613+C617</f>
        <v>19</v>
      </c>
      <c r="D618" s="36"/>
      <c r="E618" s="37"/>
      <c r="F618" s="38"/>
      <c r="G618" s="25"/>
      <c r="H618" s="24"/>
      <c r="I618" s="30"/>
      <c r="J618" s="31"/>
    </row>
    <row r="619" s="46" customFormat="true" ht="15" hidden="false" customHeight="true" outlineLevel="0" collapsed="false">
      <c r="A619" s="51" t="s">
        <v>305</v>
      </c>
      <c r="B619" s="51"/>
      <c r="C619" s="112"/>
      <c r="D619" s="30"/>
      <c r="E619" s="41"/>
      <c r="F619" s="29"/>
      <c r="G619" s="24"/>
      <c r="H619" s="24"/>
      <c r="I619" s="30"/>
      <c r="J619" s="45"/>
      <c r="L619" s="46" t="s">
        <v>306</v>
      </c>
    </row>
    <row r="620" s="32" customFormat="true" ht="15" hidden="false" customHeight="true" outlineLevel="0" collapsed="false">
      <c r="A620" s="24" t="s">
        <v>28</v>
      </c>
      <c r="B620" s="258" t="s">
        <v>51</v>
      </c>
      <c r="C620" s="112" t="n">
        <v>1</v>
      </c>
      <c r="D620" s="27" t="n">
        <v>1</v>
      </c>
      <c r="E620" s="28"/>
      <c r="F620" s="33" t="s">
        <v>32</v>
      </c>
      <c r="G620" s="25" t="s">
        <v>16</v>
      </c>
      <c r="H620" s="24" t="s">
        <v>185</v>
      </c>
      <c r="I620" s="30" t="n">
        <v>4</v>
      </c>
      <c r="J620" s="31"/>
      <c r="K620" s="32" t="s">
        <v>24</v>
      </c>
      <c r="L620" s="32" t="n">
        <f aca="false">C626+C631+C636+C640+C645+C649+C660+C667+C672+C679+C683+C687+C691+C696+C707+C711+C717+C721+C727+C731+C736+C741+C751+C754+C759+C764</f>
        <v>338</v>
      </c>
    </row>
    <row r="621" s="46" customFormat="true" ht="15" hidden="false" customHeight="true" outlineLevel="0" collapsed="false">
      <c r="A621" s="24" t="s">
        <v>76</v>
      </c>
      <c r="B621" s="139" t="s">
        <v>77</v>
      </c>
      <c r="C621" s="112" t="n">
        <v>1</v>
      </c>
      <c r="D621" s="30" t="n">
        <v>1</v>
      </c>
      <c r="E621" s="41"/>
      <c r="F621" s="47" t="s">
        <v>22</v>
      </c>
      <c r="G621" s="43" t="s">
        <v>16</v>
      </c>
      <c r="H621" s="43" t="s">
        <v>23</v>
      </c>
      <c r="I621" s="54" t="s">
        <v>78</v>
      </c>
      <c r="J621" s="45"/>
      <c r="K621" s="46" t="s">
        <v>26</v>
      </c>
      <c r="L621" s="46" t="n">
        <f aca="false">C625+C630+C635+C648+C658+C659+C666+C670+C678+C682+C695+C706+C710+C716+C720+C726+C730+C735+C740+C750+C758+C763</f>
        <v>125</v>
      </c>
    </row>
    <row r="622" s="32" customFormat="true" ht="15" hidden="false" customHeight="true" outlineLevel="0" collapsed="false">
      <c r="A622" s="29"/>
      <c r="B622" s="259" t="s">
        <v>25</v>
      </c>
      <c r="C622" s="150" t="n">
        <f aca="false">SUM(C620:C621)</f>
        <v>2</v>
      </c>
      <c r="D622" s="36"/>
      <c r="E622" s="37"/>
      <c r="F622" s="38"/>
      <c r="G622" s="25"/>
      <c r="H622" s="24"/>
      <c r="I622" s="30"/>
      <c r="J622" s="31"/>
    </row>
    <row r="623" s="32" customFormat="true" ht="15" hidden="false" customHeight="true" outlineLevel="0" collapsed="false">
      <c r="A623" s="262" t="s">
        <v>307</v>
      </c>
      <c r="B623" s="262"/>
      <c r="C623" s="112"/>
      <c r="D623" s="27"/>
      <c r="E623" s="28"/>
      <c r="F623" s="33"/>
      <c r="G623" s="25"/>
      <c r="H623" s="24"/>
      <c r="I623" s="30"/>
      <c r="J623" s="31"/>
    </row>
    <row r="624" s="32" customFormat="true" ht="15" hidden="false" customHeight="true" outlineLevel="0" collapsed="false">
      <c r="A624" s="24" t="s">
        <v>28</v>
      </c>
      <c r="B624" s="258" t="s">
        <v>224</v>
      </c>
      <c r="C624" s="112" t="n">
        <v>1</v>
      </c>
      <c r="D624" s="27" t="n">
        <v>1</v>
      </c>
      <c r="E624" s="28"/>
      <c r="F624" s="33" t="s">
        <v>32</v>
      </c>
      <c r="G624" s="25" t="s">
        <v>16</v>
      </c>
      <c r="H624" s="24" t="s">
        <v>185</v>
      </c>
      <c r="I624" s="30" t="n">
        <v>3</v>
      </c>
      <c r="J624" s="31"/>
    </row>
    <row r="625" s="32" customFormat="true" ht="15" hidden="false" customHeight="true" outlineLevel="0" collapsed="false">
      <c r="A625" s="24" t="s">
        <v>190</v>
      </c>
      <c r="B625" s="258" t="s">
        <v>226</v>
      </c>
      <c r="C625" s="112" t="n">
        <v>5</v>
      </c>
      <c r="D625" s="27" t="n">
        <v>5</v>
      </c>
      <c r="E625" s="28"/>
      <c r="F625" s="33" t="s">
        <v>32</v>
      </c>
      <c r="G625" s="25" t="s">
        <v>16</v>
      </c>
      <c r="H625" s="24" t="s">
        <v>185</v>
      </c>
      <c r="I625" s="30" t="n">
        <v>2</v>
      </c>
      <c r="J625" s="31"/>
    </row>
    <row r="626" s="32" customFormat="true" ht="15" hidden="false" customHeight="true" outlineLevel="0" collapsed="false">
      <c r="A626" s="24" t="s">
        <v>24</v>
      </c>
      <c r="B626" s="258" t="s">
        <v>24</v>
      </c>
      <c r="C626" s="112" t="n">
        <v>13</v>
      </c>
      <c r="D626" s="30"/>
      <c r="E626" s="41" t="n">
        <v>13</v>
      </c>
      <c r="F626" s="33" t="s">
        <v>117</v>
      </c>
      <c r="G626" s="25" t="s">
        <v>16</v>
      </c>
      <c r="H626" s="24" t="s">
        <v>185</v>
      </c>
      <c r="I626" s="30" t="n">
        <v>1</v>
      </c>
      <c r="J626" s="31"/>
    </row>
    <row r="627" s="32" customFormat="true" ht="15" hidden="false" customHeight="true" outlineLevel="0" collapsed="false">
      <c r="A627" s="29"/>
      <c r="B627" s="259" t="s">
        <v>25</v>
      </c>
      <c r="C627" s="150" t="n">
        <f aca="false">SUM(C624:C626)</f>
        <v>19</v>
      </c>
      <c r="D627" s="36"/>
      <c r="E627" s="37"/>
      <c r="F627" s="38"/>
      <c r="G627" s="25"/>
      <c r="H627" s="24"/>
      <c r="I627" s="30"/>
      <c r="J627" s="31"/>
    </row>
    <row r="628" s="32" customFormat="true" ht="15" hidden="false" customHeight="true" outlineLevel="0" collapsed="false">
      <c r="A628" s="262" t="s">
        <v>308</v>
      </c>
      <c r="B628" s="262"/>
      <c r="C628" s="112"/>
      <c r="D628" s="27"/>
      <c r="E628" s="28"/>
      <c r="F628" s="33"/>
      <c r="G628" s="25"/>
      <c r="H628" s="24"/>
      <c r="I628" s="30"/>
      <c r="J628" s="31"/>
    </row>
    <row r="629" s="32" customFormat="true" ht="15" hidden="false" customHeight="true" outlineLevel="0" collapsed="false">
      <c r="A629" s="24" t="s">
        <v>28</v>
      </c>
      <c r="B629" s="258" t="s">
        <v>224</v>
      </c>
      <c r="C629" s="112" t="n">
        <v>1</v>
      </c>
      <c r="D629" s="27" t="n">
        <v>1</v>
      </c>
      <c r="E629" s="28"/>
      <c r="F629" s="33" t="s">
        <v>32</v>
      </c>
      <c r="G629" s="25" t="s">
        <v>16</v>
      </c>
      <c r="H629" s="24" t="s">
        <v>185</v>
      </c>
      <c r="I629" s="30" t="n">
        <v>3</v>
      </c>
      <c r="J629" s="31"/>
    </row>
    <row r="630" s="32" customFormat="true" ht="15" hidden="false" customHeight="true" outlineLevel="0" collapsed="false">
      <c r="A630" s="24" t="s">
        <v>190</v>
      </c>
      <c r="B630" s="258" t="s">
        <v>226</v>
      </c>
      <c r="C630" s="112" t="n">
        <v>6</v>
      </c>
      <c r="D630" s="30" t="n">
        <v>6</v>
      </c>
      <c r="E630" s="41"/>
      <c r="F630" s="33" t="s">
        <v>32</v>
      </c>
      <c r="G630" s="25" t="s">
        <v>16</v>
      </c>
      <c r="H630" s="24" t="s">
        <v>185</v>
      </c>
      <c r="I630" s="30" t="n">
        <v>2</v>
      </c>
      <c r="J630" s="31"/>
    </row>
    <row r="631" s="32" customFormat="true" ht="15" hidden="false" customHeight="true" outlineLevel="0" collapsed="false">
      <c r="A631" s="24" t="s">
        <v>24</v>
      </c>
      <c r="B631" s="258" t="s">
        <v>24</v>
      </c>
      <c r="C631" s="112" t="n">
        <v>12</v>
      </c>
      <c r="D631" s="30"/>
      <c r="E631" s="41" t="n">
        <v>12</v>
      </c>
      <c r="F631" s="33" t="s">
        <v>117</v>
      </c>
      <c r="G631" s="25" t="s">
        <v>16</v>
      </c>
      <c r="H631" s="24" t="s">
        <v>185</v>
      </c>
      <c r="I631" s="30" t="n">
        <v>1</v>
      </c>
      <c r="J631" s="31"/>
    </row>
    <row r="632" s="32" customFormat="true" ht="15" hidden="false" customHeight="true" outlineLevel="0" collapsed="false">
      <c r="A632" s="29"/>
      <c r="B632" s="259" t="s">
        <v>25</v>
      </c>
      <c r="C632" s="150" t="n">
        <f aca="false">SUM(C629:C631)</f>
        <v>19</v>
      </c>
      <c r="D632" s="36"/>
      <c r="E632" s="37"/>
      <c r="F632" s="38"/>
      <c r="G632" s="25"/>
      <c r="H632" s="24"/>
      <c r="I632" s="30"/>
      <c r="J632" s="31"/>
    </row>
    <row r="633" s="32" customFormat="true" ht="15" hidden="false" customHeight="true" outlineLevel="0" collapsed="false">
      <c r="A633" s="262" t="s">
        <v>309</v>
      </c>
      <c r="B633" s="262"/>
      <c r="C633" s="112"/>
      <c r="D633" s="27"/>
      <c r="E633" s="28"/>
      <c r="F633" s="33"/>
      <c r="G633" s="25"/>
      <c r="H633" s="24"/>
      <c r="I633" s="164"/>
    </row>
    <row r="634" s="32" customFormat="true" ht="15" hidden="false" customHeight="true" outlineLevel="0" collapsed="false">
      <c r="A634" s="24" t="s">
        <v>28</v>
      </c>
      <c r="B634" s="258" t="s">
        <v>224</v>
      </c>
      <c r="C634" s="112" t="n">
        <v>1</v>
      </c>
      <c r="D634" s="27" t="n">
        <v>1</v>
      </c>
      <c r="E634" s="28"/>
      <c r="F634" s="33" t="s">
        <v>32</v>
      </c>
      <c r="G634" s="25" t="s">
        <v>16</v>
      </c>
      <c r="H634" s="24" t="s">
        <v>185</v>
      </c>
      <c r="I634" s="30" t="n">
        <v>3</v>
      </c>
    </row>
    <row r="635" s="32" customFormat="true" ht="15" hidden="false" customHeight="true" outlineLevel="0" collapsed="false">
      <c r="A635" s="24" t="s">
        <v>190</v>
      </c>
      <c r="B635" s="258" t="s">
        <v>226</v>
      </c>
      <c r="C635" s="112" t="n">
        <v>6</v>
      </c>
      <c r="D635" s="30" t="n">
        <v>6</v>
      </c>
      <c r="E635" s="41"/>
      <c r="F635" s="33" t="s">
        <v>32</v>
      </c>
      <c r="G635" s="25" t="s">
        <v>16</v>
      </c>
      <c r="H635" s="24" t="s">
        <v>185</v>
      </c>
      <c r="I635" s="30" t="n">
        <v>2</v>
      </c>
    </row>
    <row r="636" s="32" customFormat="true" ht="15" hidden="false" customHeight="true" outlineLevel="0" collapsed="false">
      <c r="A636" s="24" t="s">
        <v>24</v>
      </c>
      <c r="B636" s="258" t="s">
        <v>24</v>
      </c>
      <c r="C636" s="112" t="n">
        <v>15</v>
      </c>
      <c r="D636" s="30"/>
      <c r="E636" s="41" t="n">
        <v>15</v>
      </c>
      <c r="F636" s="33" t="s">
        <v>117</v>
      </c>
      <c r="G636" s="25" t="s">
        <v>16</v>
      </c>
      <c r="H636" s="24" t="s">
        <v>185</v>
      </c>
      <c r="I636" s="30" t="n">
        <v>1</v>
      </c>
    </row>
    <row r="637" s="32" customFormat="true" ht="15" hidden="false" customHeight="true" outlineLevel="0" collapsed="false">
      <c r="A637" s="29"/>
      <c r="B637" s="259" t="s">
        <v>25</v>
      </c>
      <c r="C637" s="150" t="n">
        <f aca="false">SUM(C634:C636)</f>
        <v>22</v>
      </c>
      <c r="D637" s="36"/>
      <c r="E637" s="37"/>
      <c r="F637" s="38"/>
      <c r="G637" s="25"/>
      <c r="H637" s="24"/>
      <c r="I637" s="30"/>
    </row>
    <row r="638" s="32" customFormat="true" ht="15" hidden="false" customHeight="true" outlineLevel="0" collapsed="false">
      <c r="A638" s="262" t="s">
        <v>310</v>
      </c>
      <c r="B638" s="262"/>
      <c r="C638" s="112"/>
      <c r="D638" s="27"/>
      <c r="E638" s="28"/>
      <c r="F638" s="33"/>
      <c r="G638" s="25"/>
      <c r="H638" s="24"/>
      <c r="I638" s="30"/>
    </row>
    <row r="639" s="32" customFormat="true" ht="15" hidden="false" customHeight="true" outlineLevel="0" collapsed="false">
      <c r="A639" s="24" t="s">
        <v>28</v>
      </c>
      <c r="B639" s="258" t="s">
        <v>224</v>
      </c>
      <c r="C639" s="112" t="n">
        <v>1</v>
      </c>
      <c r="D639" s="27" t="n">
        <v>1</v>
      </c>
      <c r="E639" s="28"/>
      <c r="F639" s="33" t="s">
        <v>32</v>
      </c>
      <c r="G639" s="25" t="s">
        <v>16</v>
      </c>
      <c r="H639" s="24" t="s">
        <v>185</v>
      </c>
      <c r="I639" s="30" t="s">
        <v>78</v>
      </c>
    </row>
    <row r="640" s="32" customFormat="true" ht="15" hidden="false" customHeight="true" outlineLevel="0" collapsed="false">
      <c r="A640" s="24" t="s">
        <v>24</v>
      </c>
      <c r="B640" s="258" t="s">
        <v>24</v>
      </c>
      <c r="C640" s="112" t="n">
        <v>2</v>
      </c>
      <c r="D640" s="27"/>
      <c r="E640" s="28" t="n">
        <v>2</v>
      </c>
      <c r="F640" s="33" t="s">
        <v>117</v>
      </c>
      <c r="G640" s="25" t="s">
        <v>16</v>
      </c>
      <c r="H640" s="24" t="s">
        <v>185</v>
      </c>
      <c r="I640" s="30" t="n">
        <v>1</v>
      </c>
    </row>
    <row r="641" s="32" customFormat="true" ht="15" hidden="false" customHeight="true" outlineLevel="0" collapsed="false">
      <c r="A641" s="263"/>
      <c r="B641" s="264" t="s">
        <v>25</v>
      </c>
      <c r="C641" s="159" t="n">
        <f aca="false">SUM(C639:C640)</f>
        <v>3</v>
      </c>
      <c r="D641" s="160"/>
      <c r="E641" s="161"/>
      <c r="F641" s="162"/>
      <c r="G641" s="163"/>
      <c r="H641" s="157"/>
      <c r="I641" s="164"/>
    </row>
    <row r="642" s="32" customFormat="true" ht="15" hidden="false" customHeight="true" outlineLevel="0" collapsed="false">
      <c r="A642" s="58" t="s">
        <v>28</v>
      </c>
      <c r="B642" s="265" t="s">
        <v>311</v>
      </c>
      <c r="C642" s="266" t="n">
        <v>1</v>
      </c>
      <c r="D642" s="175" t="n">
        <v>1</v>
      </c>
      <c r="E642" s="267"/>
      <c r="F642" s="177" t="s">
        <v>32</v>
      </c>
      <c r="G642" s="178" t="s">
        <v>16</v>
      </c>
      <c r="H642" s="178" t="s">
        <v>185</v>
      </c>
      <c r="I642" s="179" t="s">
        <v>84</v>
      </c>
      <c r="J642" s="224" t="s">
        <v>230</v>
      </c>
    </row>
    <row r="643" s="32" customFormat="true" ht="15" hidden="false" customHeight="true" outlineLevel="0" collapsed="false">
      <c r="A643" s="169"/>
      <c r="B643" s="268" t="s">
        <v>231</v>
      </c>
      <c r="C643" s="40"/>
      <c r="D643" s="30"/>
      <c r="E643" s="49"/>
      <c r="F643" s="29"/>
      <c r="G643" s="24"/>
      <c r="H643" s="24"/>
      <c r="I643" s="182"/>
      <c r="J643" s="224"/>
    </row>
    <row r="644" s="32" customFormat="true" ht="15" hidden="false" customHeight="true" outlineLevel="0" collapsed="false">
      <c r="A644" s="269" t="s">
        <v>312</v>
      </c>
      <c r="B644" s="269"/>
      <c r="C644" s="42"/>
      <c r="D644" s="27"/>
      <c r="E644" s="53"/>
      <c r="F644" s="33"/>
      <c r="G644" s="25"/>
      <c r="H644" s="24"/>
      <c r="I644" s="182"/>
      <c r="J644" s="224"/>
    </row>
    <row r="645" s="32" customFormat="true" ht="15" hidden="false" customHeight="true" outlineLevel="0" collapsed="false">
      <c r="A645" s="169" t="s">
        <v>24</v>
      </c>
      <c r="B645" s="25" t="s">
        <v>24</v>
      </c>
      <c r="C645" s="42" t="n">
        <v>6</v>
      </c>
      <c r="D645" s="30"/>
      <c r="E645" s="49" t="n">
        <v>6</v>
      </c>
      <c r="F645" s="33" t="s">
        <v>117</v>
      </c>
      <c r="G645" s="25" t="s">
        <v>16</v>
      </c>
      <c r="H645" s="24" t="s">
        <v>185</v>
      </c>
      <c r="I645" s="182" t="n">
        <v>1</v>
      </c>
      <c r="J645" s="224"/>
    </row>
    <row r="646" s="32" customFormat="true" ht="15" hidden="false" customHeight="true" outlineLevel="0" collapsed="false">
      <c r="A646" s="270"/>
      <c r="B646" s="34" t="s">
        <v>25</v>
      </c>
      <c r="C646" s="35" t="n">
        <f aca="false">SUM(C645:C645)</f>
        <v>6</v>
      </c>
      <c r="D646" s="36"/>
      <c r="E646" s="66"/>
      <c r="F646" s="38"/>
      <c r="G646" s="25"/>
      <c r="H646" s="24"/>
      <c r="I646" s="182"/>
      <c r="J646" s="224"/>
    </row>
    <row r="647" s="32" customFormat="true" ht="15" hidden="false" customHeight="true" outlineLevel="0" collapsed="false">
      <c r="A647" s="269" t="s">
        <v>313</v>
      </c>
      <c r="B647" s="269"/>
      <c r="C647" s="42"/>
      <c r="D647" s="27"/>
      <c r="E647" s="53"/>
      <c r="F647" s="33"/>
      <c r="G647" s="25"/>
      <c r="H647" s="24"/>
      <c r="I647" s="182"/>
      <c r="J647" s="224"/>
    </row>
    <row r="648" s="32" customFormat="true" ht="15" hidden="false" customHeight="true" outlineLevel="0" collapsed="false">
      <c r="A648" s="169" t="s">
        <v>190</v>
      </c>
      <c r="B648" s="25" t="s">
        <v>226</v>
      </c>
      <c r="C648" s="42" t="n">
        <v>6</v>
      </c>
      <c r="D648" s="27" t="n">
        <v>6</v>
      </c>
      <c r="E648" s="53"/>
      <c r="F648" s="33" t="s">
        <v>32</v>
      </c>
      <c r="G648" s="25" t="s">
        <v>16</v>
      </c>
      <c r="H648" s="24" t="s">
        <v>185</v>
      </c>
      <c r="I648" s="30" t="n">
        <v>2</v>
      </c>
      <c r="J648" s="224"/>
    </row>
    <row r="649" s="46" customFormat="true" ht="15" hidden="false" customHeight="true" outlineLevel="0" collapsed="false">
      <c r="A649" s="169" t="s">
        <v>24</v>
      </c>
      <c r="B649" s="24" t="s">
        <v>24</v>
      </c>
      <c r="C649" s="42" t="n">
        <v>15</v>
      </c>
      <c r="D649" s="30"/>
      <c r="E649" s="49" t="n">
        <v>15</v>
      </c>
      <c r="F649" s="29" t="s">
        <v>117</v>
      </c>
      <c r="G649" s="24" t="s">
        <v>16</v>
      </c>
      <c r="H649" s="24" t="s">
        <v>185</v>
      </c>
      <c r="I649" s="182" t="n">
        <v>1</v>
      </c>
      <c r="J649" s="224"/>
    </row>
    <row r="650" s="32" customFormat="true" ht="15" hidden="false" customHeight="true" outlineLevel="0" collapsed="false">
      <c r="A650" s="271"/>
      <c r="B650" s="272" t="s">
        <v>25</v>
      </c>
      <c r="C650" s="225" t="n">
        <f aca="false">SUM(C648:C649)</f>
        <v>21</v>
      </c>
      <c r="D650" s="193"/>
      <c r="E650" s="204"/>
      <c r="F650" s="195"/>
      <c r="G650" s="196"/>
      <c r="H650" s="197"/>
      <c r="I650" s="198"/>
      <c r="J650" s="224"/>
    </row>
    <row r="651" s="32" customFormat="true" ht="15" hidden="false" customHeight="true" outlineLevel="0" collapsed="false">
      <c r="A651" s="58"/>
      <c r="B651" s="273" t="s">
        <v>314</v>
      </c>
      <c r="C651" s="274" t="n">
        <f aca="false">C622+C627+C632+C637+C641+C642+C646+C650</f>
        <v>93</v>
      </c>
      <c r="D651" s="186"/>
      <c r="E651" s="275"/>
      <c r="F651" s="188"/>
      <c r="G651" s="64"/>
      <c r="H651" s="58"/>
      <c r="I651" s="65"/>
      <c r="J651" s="210"/>
    </row>
    <row r="652" s="32" customFormat="true" ht="15" hidden="false" customHeight="true" outlineLevel="0" collapsed="false">
      <c r="A652" s="276" t="s">
        <v>315</v>
      </c>
      <c r="B652" s="276"/>
      <c r="C652" s="185"/>
      <c r="D652" s="186"/>
      <c r="E652" s="187"/>
      <c r="F652" s="188"/>
      <c r="G652" s="64"/>
      <c r="H652" s="58"/>
      <c r="I652" s="65"/>
    </row>
    <row r="653" s="32" customFormat="true" ht="15" hidden="false" customHeight="true" outlineLevel="0" collapsed="false">
      <c r="A653" s="24" t="s">
        <v>28</v>
      </c>
      <c r="B653" s="258" t="s">
        <v>51</v>
      </c>
      <c r="C653" s="112" t="n">
        <v>1</v>
      </c>
      <c r="D653" s="27" t="n">
        <v>1</v>
      </c>
      <c r="E653" s="28"/>
      <c r="F653" s="33" t="s">
        <v>32</v>
      </c>
      <c r="G653" s="25" t="s">
        <v>16</v>
      </c>
      <c r="H653" s="24" t="s">
        <v>185</v>
      </c>
      <c r="I653" s="30" t="n">
        <v>4</v>
      </c>
    </row>
    <row r="654" s="46" customFormat="true" ht="15" hidden="false" customHeight="true" outlineLevel="0" collapsed="false">
      <c r="A654" s="24" t="s">
        <v>76</v>
      </c>
      <c r="B654" s="139" t="s">
        <v>77</v>
      </c>
      <c r="C654" s="112" t="n">
        <v>1</v>
      </c>
      <c r="D654" s="30" t="n">
        <v>1</v>
      </c>
      <c r="E654" s="41"/>
      <c r="F654" s="47" t="s">
        <v>22</v>
      </c>
      <c r="G654" s="43" t="s">
        <v>16</v>
      </c>
      <c r="H654" s="43" t="s">
        <v>23</v>
      </c>
      <c r="I654" s="54" t="s">
        <v>78</v>
      </c>
    </row>
    <row r="655" s="32" customFormat="true" ht="15" hidden="false" customHeight="true" outlineLevel="0" collapsed="false">
      <c r="A655" s="24"/>
      <c r="B655" s="259" t="s">
        <v>25</v>
      </c>
      <c r="C655" s="150" t="n">
        <f aca="false">SUM(C653:C654)</f>
        <v>2</v>
      </c>
      <c r="D655" s="36"/>
      <c r="E655" s="37"/>
      <c r="F655" s="38"/>
      <c r="G655" s="25"/>
      <c r="H655" s="24"/>
      <c r="I655" s="30"/>
    </row>
    <row r="656" s="32" customFormat="true" ht="15" hidden="false" customHeight="true" outlineLevel="0" collapsed="false">
      <c r="A656" s="262" t="s">
        <v>316</v>
      </c>
      <c r="B656" s="262"/>
      <c r="C656" s="112"/>
      <c r="D656" s="27"/>
      <c r="E656" s="28"/>
      <c r="F656" s="33"/>
      <c r="G656" s="25"/>
      <c r="H656" s="24"/>
      <c r="I656" s="30"/>
    </row>
    <row r="657" s="32" customFormat="true" ht="15" hidden="false" customHeight="true" outlineLevel="0" collapsed="false">
      <c r="A657" s="24" t="s">
        <v>28</v>
      </c>
      <c r="B657" s="258" t="s">
        <v>224</v>
      </c>
      <c r="C657" s="112" t="n">
        <v>1</v>
      </c>
      <c r="D657" s="27" t="n">
        <v>1</v>
      </c>
      <c r="E657" s="28"/>
      <c r="F657" s="33" t="s">
        <v>32</v>
      </c>
      <c r="G657" s="25" t="s">
        <v>16</v>
      </c>
      <c r="H657" s="24" t="s">
        <v>185</v>
      </c>
      <c r="I657" s="30" t="s">
        <v>84</v>
      </c>
    </row>
    <row r="658" s="32" customFormat="true" ht="15" hidden="false" customHeight="true" outlineLevel="0" collapsed="false">
      <c r="A658" s="24" t="s">
        <v>39</v>
      </c>
      <c r="B658" s="258" t="s">
        <v>225</v>
      </c>
      <c r="C658" s="112" t="n">
        <v>4</v>
      </c>
      <c r="D658" s="27" t="n">
        <v>4</v>
      </c>
      <c r="E658" s="28"/>
      <c r="F658" s="33" t="s">
        <v>32</v>
      </c>
      <c r="G658" s="25" t="s">
        <v>16</v>
      </c>
      <c r="H658" s="24" t="s">
        <v>185</v>
      </c>
      <c r="I658" s="30" t="n">
        <v>2</v>
      </c>
    </row>
    <row r="659" s="32" customFormat="true" ht="15" hidden="false" customHeight="true" outlineLevel="0" collapsed="false">
      <c r="A659" s="24" t="s">
        <v>190</v>
      </c>
      <c r="B659" s="258" t="s">
        <v>226</v>
      </c>
      <c r="C659" s="112" t="n">
        <v>8</v>
      </c>
      <c r="D659" s="30" t="n">
        <v>8</v>
      </c>
      <c r="E659" s="41"/>
      <c r="F659" s="33" t="s">
        <v>32</v>
      </c>
      <c r="G659" s="25" t="s">
        <v>16</v>
      </c>
      <c r="H659" s="24" t="s">
        <v>185</v>
      </c>
      <c r="I659" s="30" t="n">
        <v>2</v>
      </c>
    </row>
    <row r="660" s="32" customFormat="true" ht="15" hidden="false" customHeight="true" outlineLevel="0" collapsed="false">
      <c r="A660" s="24" t="s">
        <v>24</v>
      </c>
      <c r="B660" s="258" t="s">
        <v>24</v>
      </c>
      <c r="C660" s="112" t="n">
        <v>35</v>
      </c>
      <c r="D660" s="30"/>
      <c r="E660" s="41" t="n">
        <v>35</v>
      </c>
      <c r="F660" s="33" t="s">
        <v>117</v>
      </c>
      <c r="G660" s="25" t="s">
        <v>16</v>
      </c>
      <c r="H660" s="24" t="s">
        <v>185</v>
      </c>
      <c r="I660" s="30" t="n">
        <v>1</v>
      </c>
    </row>
    <row r="661" s="32" customFormat="true" ht="15" hidden="false" customHeight="true" outlineLevel="0" collapsed="false">
      <c r="A661" s="29"/>
      <c r="B661" s="259" t="s">
        <v>25</v>
      </c>
      <c r="C661" s="150" t="n">
        <f aca="false">SUM(C657:C660)</f>
        <v>48</v>
      </c>
      <c r="D661" s="36"/>
      <c r="E661" s="37"/>
      <c r="F661" s="38"/>
      <c r="G661" s="25"/>
      <c r="H661" s="24"/>
      <c r="I661" s="30"/>
    </row>
    <row r="662" s="46" customFormat="true" ht="15" hidden="false" customHeight="true" outlineLevel="0" collapsed="false">
      <c r="A662" s="277"/>
      <c r="B662" s="278"/>
      <c r="C662" s="279"/>
      <c r="D662" s="164"/>
      <c r="E662" s="280"/>
      <c r="F662" s="277"/>
      <c r="G662" s="157"/>
      <c r="H662" s="157"/>
      <c r="I662" s="164"/>
    </row>
    <row r="663" s="32" customFormat="true" ht="28.5" hidden="false" customHeight="true" outlineLevel="0" collapsed="false">
      <c r="A663" s="24" t="s">
        <v>28</v>
      </c>
      <c r="B663" s="173" t="s">
        <v>317</v>
      </c>
      <c r="C663" s="174" t="n">
        <v>1</v>
      </c>
      <c r="D663" s="175" t="n">
        <v>1</v>
      </c>
      <c r="E663" s="176"/>
      <c r="F663" s="177" t="s">
        <v>32</v>
      </c>
      <c r="G663" s="178" t="s">
        <v>16</v>
      </c>
      <c r="H663" s="178" t="s">
        <v>185</v>
      </c>
      <c r="I663" s="179" t="s">
        <v>84</v>
      </c>
      <c r="J663" s="180" t="s">
        <v>230</v>
      </c>
    </row>
    <row r="664" s="32" customFormat="true" ht="15" hidden="false" customHeight="true" outlineLevel="0" collapsed="false">
      <c r="A664" s="201"/>
      <c r="B664" s="181" t="s">
        <v>231</v>
      </c>
      <c r="C664" s="153"/>
      <c r="D664" s="30"/>
      <c r="E664" s="41"/>
      <c r="F664" s="29"/>
      <c r="G664" s="24"/>
      <c r="H664" s="24"/>
      <c r="I664" s="182"/>
      <c r="J664" s="180"/>
    </row>
    <row r="665" s="32" customFormat="true" ht="15" hidden="false" customHeight="true" outlineLevel="0" collapsed="false">
      <c r="A665" s="269" t="s">
        <v>318</v>
      </c>
      <c r="B665" s="269"/>
      <c r="C665" s="112"/>
      <c r="D665" s="27"/>
      <c r="E665" s="28"/>
      <c r="F665" s="33"/>
      <c r="G665" s="25"/>
      <c r="H665" s="24"/>
      <c r="I665" s="182"/>
      <c r="J665" s="180"/>
    </row>
    <row r="666" s="32" customFormat="true" ht="15" hidden="false" customHeight="true" outlineLevel="0" collapsed="false">
      <c r="A666" s="169" t="s">
        <v>190</v>
      </c>
      <c r="B666" s="258" t="s">
        <v>226</v>
      </c>
      <c r="C666" s="112" t="n">
        <v>5</v>
      </c>
      <c r="D666" s="30" t="n">
        <v>5</v>
      </c>
      <c r="E666" s="41"/>
      <c r="F666" s="33" t="s">
        <v>32</v>
      </c>
      <c r="G666" s="25" t="s">
        <v>16</v>
      </c>
      <c r="H666" s="24" t="s">
        <v>185</v>
      </c>
      <c r="I666" s="30" t="n">
        <v>2</v>
      </c>
      <c r="J666" s="180"/>
    </row>
    <row r="667" s="32" customFormat="true" ht="15" hidden="false" customHeight="true" outlineLevel="0" collapsed="false">
      <c r="A667" s="169" t="s">
        <v>24</v>
      </c>
      <c r="B667" s="258" t="s">
        <v>24</v>
      </c>
      <c r="C667" s="112" t="n">
        <v>12</v>
      </c>
      <c r="D667" s="30"/>
      <c r="E667" s="41" t="n">
        <v>12</v>
      </c>
      <c r="F667" s="33" t="s">
        <v>117</v>
      </c>
      <c r="G667" s="25" t="s">
        <v>16</v>
      </c>
      <c r="H667" s="24" t="s">
        <v>185</v>
      </c>
      <c r="I667" s="30" t="n">
        <v>1</v>
      </c>
      <c r="J667" s="180"/>
    </row>
    <row r="668" s="32" customFormat="true" ht="15" hidden="false" customHeight="true" outlineLevel="0" collapsed="false">
      <c r="A668" s="270"/>
      <c r="B668" s="259" t="s">
        <v>25</v>
      </c>
      <c r="C668" s="150" t="n">
        <f aca="false">SUM(C666:C667)</f>
        <v>17</v>
      </c>
      <c r="D668" s="36"/>
      <c r="E668" s="37"/>
      <c r="F668" s="38"/>
      <c r="G668" s="25"/>
      <c r="H668" s="24"/>
      <c r="I668" s="182"/>
      <c r="J668" s="180"/>
    </row>
    <row r="669" s="32" customFormat="true" ht="15" hidden="false" customHeight="true" outlineLevel="0" collapsed="false">
      <c r="A669" s="269" t="s">
        <v>319</v>
      </c>
      <c r="B669" s="269"/>
      <c r="C669" s="112"/>
      <c r="D669" s="27"/>
      <c r="E669" s="28"/>
      <c r="F669" s="33"/>
      <c r="G669" s="25"/>
      <c r="H669" s="24"/>
      <c r="I669" s="182"/>
      <c r="J669" s="180"/>
    </row>
    <row r="670" s="32" customFormat="true" ht="15" hidden="false" customHeight="true" outlineLevel="0" collapsed="false">
      <c r="A670" s="169" t="s">
        <v>190</v>
      </c>
      <c r="B670" s="258" t="s">
        <v>226</v>
      </c>
      <c r="C670" s="112" t="n">
        <v>6</v>
      </c>
      <c r="D670" s="30" t="n">
        <v>6</v>
      </c>
      <c r="E670" s="41"/>
      <c r="F670" s="33" t="s">
        <v>32</v>
      </c>
      <c r="G670" s="25" t="s">
        <v>16</v>
      </c>
      <c r="H670" s="24" t="s">
        <v>185</v>
      </c>
      <c r="I670" s="30" t="n">
        <v>2</v>
      </c>
      <c r="J670" s="180"/>
    </row>
    <row r="671" s="32" customFormat="true" ht="15" hidden="false" customHeight="true" outlineLevel="0" collapsed="false">
      <c r="A671" s="169" t="s">
        <v>190</v>
      </c>
      <c r="B671" s="139" t="s">
        <v>320</v>
      </c>
      <c r="C671" s="112" t="n">
        <v>1</v>
      </c>
      <c r="D671" s="30" t="n">
        <v>1</v>
      </c>
      <c r="E671" s="41"/>
      <c r="F671" s="29" t="s">
        <v>32</v>
      </c>
      <c r="G671" s="24" t="s">
        <v>16</v>
      </c>
      <c r="H671" s="24" t="s">
        <v>185</v>
      </c>
      <c r="I671" s="30" t="n">
        <v>2</v>
      </c>
      <c r="J671" s="180"/>
    </row>
    <row r="672" s="32" customFormat="true" ht="15" hidden="false" customHeight="true" outlineLevel="0" collapsed="false">
      <c r="A672" s="169" t="s">
        <v>24</v>
      </c>
      <c r="B672" s="258" t="s">
        <v>24</v>
      </c>
      <c r="C672" s="112" t="n">
        <v>12</v>
      </c>
      <c r="D672" s="30"/>
      <c r="E672" s="41" t="n">
        <v>12</v>
      </c>
      <c r="F672" s="33" t="s">
        <v>117</v>
      </c>
      <c r="G672" s="25" t="s">
        <v>16</v>
      </c>
      <c r="H672" s="24" t="s">
        <v>185</v>
      </c>
      <c r="I672" s="30" t="n">
        <v>1</v>
      </c>
      <c r="J672" s="180"/>
    </row>
    <row r="673" s="32" customFormat="true" ht="15" hidden="false" customHeight="true" outlineLevel="0" collapsed="false">
      <c r="A673" s="270"/>
      <c r="B673" s="259" t="s">
        <v>25</v>
      </c>
      <c r="C673" s="150" t="n">
        <f aca="false">SUM(C670:C672)</f>
        <v>19</v>
      </c>
      <c r="D673" s="36"/>
      <c r="E673" s="37"/>
      <c r="F673" s="38"/>
      <c r="G673" s="25"/>
      <c r="H673" s="24"/>
      <c r="I673" s="182"/>
      <c r="J673" s="180"/>
    </row>
    <row r="674" s="46" customFormat="true" ht="15" hidden="false" customHeight="true" outlineLevel="0" collapsed="false">
      <c r="A674" s="271"/>
      <c r="B674" s="281"/>
      <c r="C674" s="282"/>
      <c r="D674" s="226"/>
      <c r="E674" s="283"/>
      <c r="F674" s="263"/>
      <c r="G674" s="197"/>
      <c r="H674" s="197"/>
      <c r="I674" s="198"/>
      <c r="J674" s="180"/>
    </row>
    <row r="675" s="32" customFormat="true" ht="15" hidden="false" customHeight="true" outlineLevel="0" collapsed="false">
      <c r="A675" s="24" t="s">
        <v>28</v>
      </c>
      <c r="B675" s="284" t="s">
        <v>321</v>
      </c>
      <c r="C675" s="174" t="n">
        <v>1</v>
      </c>
      <c r="D675" s="175" t="n">
        <v>1</v>
      </c>
      <c r="E675" s="176"/>
      <c r="F675" s="177" t="s">
        <v>32</v>
      </c>
      <c r="G675" s="178" t="s">
        <v>16</v>
      </c>
      <c r="H675" s="24" t="s">
        <v>185</v>
      </c>
      <c r="I675" s="179" t="s">
        <v>84</v>
      </c>
      <c r="J675" s="180" t="s">
        <v>230</v>
      </c>
    </row>
    <row r="676" s="32" customFormat="true" ht="15" hidden="false" customHeight="true" outlineLevel="0" collapsed="false">
      <c r="A676" s="285"/>
      <c r="B676" s="181" t="s">
        <v>231</v>
      </c>
      <c r="C676" s="153"/>
      <c r="D676" s="30"/>
      <c r="E676" s="41"/>
      <c r="F676" s="29"/>
      <c r="G676" s="24"/>
      <c r="H676" s="24"/>
      <c r="I676" s="182"/>
      <c r="J676" s="180"/>
    </row>
    <row r="677" s="32" customFormat="true" ht="15" hidden="false" customHeight="true" outlineLevel="0" collapsed="false">
      <c r="A677" s="269" t="s">
        <v>322</v>
      </c>
      <c r="B677" s="269"/>
      <c r="C677" s="112"/>
      <c r="D677" s="27"/>
      <c r="E677" s="28"/>
      <c r="F677" s="33"/>
      <c r="G677" s="25"/>
      <c r="H677" s="24"/>
      <c r="I677" s="182"/>
      <c r="J677" s="180"/>
    </row>
    <row r="678" s="32" customFormat="true" ht="15" hidden="false" customHeight="true" outlineLevel="0" collapsed="false">
      <c r="A678" s="169" t="s">
        <v>190</v>
      </c>
      <c r="B678" s="258" t="s">
        <v>226</v>
      </c>
      <c r="C678" s="112" t="n">
        <v>6</v>
      </c>
      <c r="D678" s="30" t="n">
        <v>6</v>
      </c>
      <c r="E678" s="41"/>
      <c r="F678" s="33" t="s">
        <v>32</v>
      </c>
      <c r="G678" s="25" t="s">
        <v>16</v>
      </c>
      <c r="H678" s="24" t="s">
        <v>185</v>
      </c>
      <c r="I678" s="30" t="n">
        <v>2</v>
      </c>
      <c r="J678" s="180"/>
    </row>
    <row r="679" s="32" customFormat="true" ht="15" hidden="false" customHeight="true" outlineLevel="0" collapsed="false">
      <c r="A679" s="169" t="s">
        <v>24</v>
      </c>
      <c r="B679" s="258" t="s">
        <v>24</v>
      </c>
      <c r="C679" s="112" t="n">
        <v>15</v>
      </c>
      <c r="D679" s="30"/>
      <c r="E679" s="41" t="n">
        <v>15</v>
      </c>
      <c r="F679" s="33" t="s">
        <v>117</v>
      </c>
      <c r="G679" s="25" t="s">
        <v>16</v>
      </c>
      <c r="H679" s="24" t="s">
        <v>185</v>
      </c>
      <c r="I679" s="30" t="n">
        <v>1</v>
      </c>
      <c r="J679" s="180"/>
    </row>
    <row r="680" s="32" customFormat="true" ht="15" hidden="false" customHeight="true" outlineLevel="0" collapsed="false">
      <c r="A680" s="270"/>
      <c r="B680" s="259" t="s">
        <v>25</v>
      </c>
      <c r="C680" s="150" t="n">
        <f aca="false">SUM(C678:C679)</f>
        <v>21</v>
      </c>
      <c r="D680" s="36"/>
      <c r="E680" s="37"/>
      <c r="F680" s="38"/>
      <c r="G680" s="25"/>
      <c r="H680" s="24"/>
      <c r="I680" s="182"/>
      <c r="J680" s="180"/>
    </row>
    <row r="681" s="32" customFormat="true" ht="15" hidden="false" customHeight="true" outlineLevel="0" collapsed="false">
      <c r="A681" s="269" t="s">
        <v>323</v>
      </c>
      <c r="B681" s="269"/>
      <c r="C681" s="112"/>
      <c r="D681" s="27"/>
      <c r="E681" s="28"/>
      <c r="F681" s="33"/>
      <c r="G681" s="25"/>
      <c r="H681" s="24"/>
      <c r="I681" s="182"/>
      <c r="J681" s="180"/>
    </row>
    <row r="682" s="32" customFormat="true" ht="15" hidden="false" customHeight="true" outlineLevel="0" collapsed="false">
      <c r="A682" s="169" t="s">
        <v>190</v>
      </c>
      <c r="B682" s="258" t="s">
        <v>226</v>
      </c>
      <c r="C682" s="112" t="n">
        <v>6</v>
      </c>
      <c r="D682" s="30" t="n">
        <v>6</v>
      </c>
      <c r="E682" s="41"/>
      <c r="F682" s="33" t="s">
        <v>32</v>
      </c>
      <c r="G682" s="25" t="s">
        <v>16</v>
      </c>
      <c r="H682" s="24" t="s">
        <v>185</v>
      </c>
      <c r="I682" s="30" t="n">
        <v>2</v>
      </c>
      <c r="J682" s="180"/>
    </row>
    <row r="683" s="32" customFormat="true" ht="15" hidden="false" customHeight="true" outlineLevel="0" collapsed="false">
      <c r="A683" s="169" t="s">
        <v>24</v>
      </c>
      <c r="B683" s="258" t="s">
        <v>24</v>
      </c>
      <c r="C683" s="112" t="n">
        <v>15</v>
      </c>
      <c r="D683" s="30"/>
      <c r="E683" s="41" t="n">
        <v>15</v>
      </c>
      <c r="F683" s="33" t="s">
        <v>117</v>
      </c>
      <c r="G683" s="25" t="s">
        <v>16</v>
      </c>
      <c r="H683" s="24" t="s">
        <v>185</v>
      </c>
      <c r="I683" s="30" t="n">
        <v>1</v>
      </c>
      <c r="J683" s="180"/>
    </row>
    <row r="684" s="32" customFormat="true" ht="15" hidden="false" customHeight="true" outlineLevel="0" collapsed="false">
      <c r="A684" s="271"/>
      <c r="B684" s="286" t="s">
        <v>25</v>
      </c>
      <c r="C684" s="192" t="n">
        <f aca="false">SUM(C682:C683)</f>
        <v>21</v>
      </c>
      <c r="D684" s="193"/>
      <c r="E684" s="194"/>
      <c r="F684" s="195"/>
      <c r="G684" s="196"/>
      <c r="H684" s="197"/>
      <c r="I684" s="198"/>
      <c r="J684" s="180"/>
    </row>
    <row r="685" s="32" customFormat="true" ht="15" hidden="false" customHeight="true" outlineLevel="0" collapsed="false">
      <c r="A685" s="287" t="s">
        <v>324</v>
      </c>
      <c r="B685" s="287"/>
      <c r="C685" s="185"/>
      <c r="D685" s="186"/>
      <c r="E685" s="187"/>
      <c r="F685" s="188"/>
      <c r="G685" s="64"/>
      <c r="H685" s="58"/>
      <c r="I685" s="203"/>
    </row>
    <row r="686" s="32" customFormat="true" ht="15" hidden="false" customHeight="true" outlineLevel="0" collapsed="false">
      <c r="A686" s="24" t="s">
        <v>28</v>
      </c>
      <c r="B686" s="258" t="s">
        <v>224</v>
      </c>
      <c r="C686" s="112" t="n">
        <v>1</v>
      </c>
      <c r="D686" s="27" t="n">
        <v>1</v>
      </c>
      <c r="E686" s="28"/>
      <c r="F686" s="33" t="s">
        <v>32</v>
      </c>
      <c r="G686" s="25" t="s">
        <v>16</v>
      </c>
      <c r="H686" s="24" t="s">
        <v>185</v>
      </c>
      <c r="I686" s="30" t="n">
        <v>3</v>
      </c>
    </row>
    <row r="687" s="32" customFormat="true" ht="15" hidden="false" customHeight="true" outlineLevel="0" collapsed="false">
      <c r="A687" s="24" t="s">
        <v>24</v>
      </c>
      <c r="B687" s="258" t="s">
        <v>24</v>
      </c>
      <c r="C687" s="112" t="n">
        <v>11</v>
      </c>
      <c r="D687" s="27"/>
      <c r="E687" s="28" t="n">
        <v>11</v>
      </c>
      <c r="F687" s="33" t="s">
        <v>117</v>
      </c>
      <c r="G687" s="25" t="s">
        <v>16</v>
      </c>
      <c r="H687" s="24" t="s">
        <v>185</v>
      </c>
      <c r="I687" s="30" t="n">
        <v>1</v>
      </c>
    </row>
    <row r="688" s="32" customFormat="true" ht="15" hidden="false" customHeight="true" outlineLevel="0" collapsed="false">
      <c r="A688" s="29"/>
      <c r="B688" s="259" t="s">
        <v>25</v>
      </c>
      <c r="C688" s="150" t="n">
        <f aca="false">SUM(C686:C687)</f>
        <v>12</v>
      </c>
      <c r="D688" s="36"/>
      <c r="E688" s="37"/>
      <c r="F688" s="38"/>
      <c r="G688" s="25"/>
      <c r="H688" s="24"/>
      <c r="I688" s="30"/>
    </row>
    <row r="689" s="32" customFormat="true" ht="15" hidden="false" customHeight="true" outlineLevel="0" collapsed="false">
      <c r="A689" s="262" t="s">
        <v>325</v>
      </c>
      <c r="B689" s="262"/>
      <c r="C689" s="112"/>
      <c r="D689" s="27"/>
      <c r="E689" s="28"/>
      <c r="F689" s="33"/>
      <c r="G689" s="25"/>
      <c r="H689" s="24"/>
      <c r="I689" s="30"/>
    </row>
    <row r="690" s="32" customFormat="true" ht="15" hidden="false" customHeight="true" outlineLevel="0" collapsed="false">
      <c r="A690" s="24" t="s">
        <v>28</v>
      </c>
      <c r="B690" s="258" t="s">
        <v>224</v>
      </c>
      <c r="C690" s="112" t="n">
        <v>1</v>
      </c>
      <c r="D690" s="27" t="n">
        <v>1</v>
      </c>
      <c r="E690" s="28"/>
      <c r="F690" s="33" t="s">
        <v>32</v>
      </c>
      <c r="G690" s="25" t="s">
        <v>16</v>
      </c>
      <c r="H690" s="24" t="s">
        <v>185</v>
      </c>
      <c r="I690" s="30" t="s">
        <v>78</v>
      </c>
    </row>
    <row r="691" s="32" customFormat="true" ht="15" hidden="false" customHeight="true" outlineLevel="0" collapsed="false">
      <c r="A691" s="24" t="s">
        <v>24</v>
      </c>
      <c r="B691" s="258" t="s">
        <v>24</v>
      </c>
      <c r="C691" s="112" t="n">
        <v>3</v>
      </c>
      <c r="D691" s="27"/>
      <c r="E691" s="28" t="n">
        <v>3</v>
      </c>
      <c r="F691" s="33" t="s">
        <v>117</v>
      </c>
      <c r="G691" s="25" t="s">
        <v>16</v>
      </c>
      <c r="H691" s="24" t="s">
        <v>185</v>
      </c>
      <c r="I691" s="30" t="n">
        <v>1</v>
      </c>
    </row>
    <row r="692" s="32" customFormat="true" ht="15" hidden="false" customHeight="true" outlineLevel="0" collapsed="false">
      <c r="A692" s="29"/>
      <c r="B692" s="259" t="s">
        <v>25</v>
      </c>
      <c r="C692" s="150" t="n">
        <f aca="false">SUM(C690:C691)</f>
        <v>4</v>
      </c>
      <c r="D692" s="36"/>
      <c r="E692" s="37"/>
      <c r="F692" s="38"/>
      <c r="G692" s="25"/>
      <c r="H692" s="24"/>
      <c r="I692" s="30"/>
    </row>
    <row r="693" s="32" customFormat="true" ht="15" hidden="false" customHeight="true" outlineLevel="0" collapsed="false">
      <c r="A693" s="262" t="s">
        <v>326</v>
      </c>
      <c r="B693" s="262"/>
      <c r="C693" s="112"/>
      <c r="D693" s="27"/>
      <c r="E693" s="28"/>
      <c r="F693" s="33"/>
      <c r="G693" s="25"/>
      <c r="H693" s="24"/>
      <c r="I693" s="30"/>
    </row>
    <row r="694" s="32" customFormat="true" ht="15" hidden="false" customHeight="true" outlineLevel="0" collapsed="false">
      <c r="A694" s="24" t="s">
        <v>28</v>
      </c>
      <c r="B694" s="258" t="s">
        <v>224</v>
      </c>
      <c r="C694" s="112" t="n">
        <v>1</v>
      </c>
      <c r="D694" s="27" t="n">
        <v>1</v>
      </c>
      <c r="E694" s="28"/>
      <c r="F694" s="33" t="s">
        <v>32</v>
      </c>
      <c r="G694" s="25" t="s">
        <v>16</v>
      </c>
      <c r="H694" s="24" t="s">
        <v>185</v>
      </c>
      <c r="I694" s="30" t="n">
        <v>3</v>
      </c>
    </row>
    <row r="695" s="32" customFormat="true" ht="15" hidden="false" customHeight="true" outlineLevel="0" collapsed="false">
      <c r="A695" s="24" t="s">
        <v>190</v>
      </c>
      <c r="B695" s="258" t="s">
        <v>226</v>
      </c>
      <c r="C695" s="112" t="n">
        <v>5</v>
      </c>
      <c r="D695" s="30" t="n">
        <v>5</v>
      </c>
      <c r="E695" s="41"/>
      <c r="F695" s="33" t="s">
        <v>32</v>
      </c>
      <c r="G695" s="25" t="s">
        <v>16</v>
      </c>
      <c r="H695" s="24" t="s">
        <v>185</v>
      </c>
      <c r="I695" s="30" t="n">
        <v>2</v>
      </c>
    </row>
    <row r="696" s="32" customFormat="true" ht="15" hidden="false" customHeight="true" outlineLevel="0" collapsed="false">
      <c r="A696" s="24" t="s">
        <v>24</v>
      </c>
      <c r="B696" s="258" t="s">
        <v>24</v>
      </c>
      <c r="C696" s="112" t="n">
        <v>16</v>
      </c>
      <c r="D696" s="30"/>
      <c r="E696" s="41" t="n">
        <v>16</v>
      </c>
      <c r="F696" s="33" t="s">
        <v>117</v>
      </c>
      <c r="G696" s="25" t="s">
        <v>16</v>
      </c>
      <c r="H696" s="24" t="s">
        <v>185</v>
      </c>
      <c r="I696" s="30" t="n">
        <v>1</v>
      </c>
    </row>
    <row r="697" s="32" customFormat="true" ht="15" hidden="false" customHeight="true" outlineLevel="0" collapsed="false">
      <c r="A697" s="29"/>
      <c r="B697" s="259" t="s">
        <v>25</v>
      </c>
      <c r="C697" s="150" t="n">
        <f aca="false">SUM(C694:C696)</f>
        <v>22</v>
      </c>
      <c r="D697" s="36"/>
      <c r="E697" s="37"/>
      <c r="F697" s="38"/>
      <c r="G697" s="25"/>
      <c r="H697" s="24"/>
      <c r="I697" s="30"/>
    </row>
    <row r="698" s="32" customFormat="true" ht="15" hidden="false" customHeight="true" outlineLevel="0" collapsed="false">
      <c r="A698" s="139"/>
      <c r="B698" s="288" t="s">
        <v>327</v>
      </c>
      <c r="C698" s="153" t="n">
        <f aca="false">C655+C661+C663+C668+C673+C675+C680+C684+C688+C692+C697</f>
        <v>168</v>
      </c>
      <c r="D698" s="27"/>
      <c r="E698" s="28"/>
      <c r="F698" s="33"/>
      <c r="G698" s="25"/>
      <c r="H698" s="24"/>
      <c r="I698" s="30"/>
    </row>
    <row r="699" s="32" customFormat="true" ht="15" hidden="false" customHeight="true" outlineLevel="0" collapsed="false">
      <c r="A699" s="289" t="s">
        <v>328</v>
      </c>
      <c r="B699" s="290"/>
      <c r="C699" s="112"/>
      <c r="D699" s="27"/>
      <c r="E699" s="28"/>
      <c r="F699" s="33"/>
      <c r="G699" s="25"/>
      <c r="H699" s="24"/>
      <c r="I699" s="30"/>
    </row>
    <row r="700" s="32" customFormat="true" ht="15" hidden="false" customHeight="true" outlineLevel="0" collapsed="false">
      <c r="A700" s="24" t="s">
        <v>28</v>
      </c>
      <c r="B700" s="258" t="s">
        <v>51</v>
      </c>
      <c r="C700" s="112" t="n">
        <v>1</v>
      </c>
      <c r="D700" s="27" t="n">
        <v>1</v>
      </c>
      <c r="E700" s="28"/>
      <c r="F700" s="33" t="s">
        <v>32</v>
      </c>
      <c r="G700" s="25" t="s">
        <v>16</v>
      </c>
      <c r="H700" s="24" t="s">
        <v>185</v>
      </c>
      <c r="I700" s="30" t="n">
        <v>4</v>
      </c>
    </row>
    <row r="701" s="32" customFormat="true" ht="15" hidden="false" customHeight="true" outlineLevel="0" collapsed="false">
      <c r="A701" s="24" t="s">
        <v>76</v>
      </c>
      <c r="B701" s="258" t="s">
        <v>77</v>
      </c>
      <c r="C701" s="112" t="n">
        <v>1</v>
      </c>
      <c r="D701" s="27" t="n">
        <v>1</v>
      </c>
      <c r="E701" s="28"/>
      <c r="F701" s="81" t="s">
        <v>22</v>
      </c>
      <c r="G701" s="52" t="s">
        <v>16</v>
      </c>
      <c r="H701" s="43" t="s">
        <v>23</v>
      </c>
      <c r="I701" s="54" t="s">
        <v>78</v>
      </c>
    </row>
    <row r="702" s="32" customFormat="true" ht="15" hidden="false" customHeight="true" outlineLevel="0" collapsed="false">
      <c r="A702" s="263"/>
      <c r="B702" s="264" t="s">
        <v>25</v>
      </c>
      <c r="C702" s="159" t="n">
        <f aca="false">SUM(C700:C701)</f>
        <v>2</v>
      </c>
      <c r="D702" s="160"/>
      <c r="E702" s="161"/>
      <c r="F702" s="162"/>
      <c r="G702" s="163"/>
      <c r="H702" s="157"/>
      <c r="I702" s="164"/>
    </row>
    <row r="703" s="32" customFormat="true" ht="15" hidden="false" customHeight="true" outlineLevel="0" collapsed="false">
      <c r="A703" s="58" t="s">
        <v>28</v>
      </c>
      <c r="B703" s="284" t="s">
        <v>329</v>
      </c>
      <c r="C703" s="174" t="n">
        <v>1</v>
      </c>
      <c r="D703" s="175" t="n">
        <v>1</v>
      </c>
      <c r="E703" s="176"/>
      <c r="F703" s="177" t="s">
        <v>32</v>
      </c>
      <c r="G703" s="178" t="s">
        <v>16</v>
      </c>
      <c r="H703" s="178" t="s">
        <v>185</v>
      </c>
      <c r="I703" s="179" t="s">
        <v>84</v>
      </c>
      <c r="J703" s="224" t="s">
        <v>230</v>
      </c>
    </row>
    <row r="704" s="32" customFormat="true" ht="15" hidden="false" customHeight="true" outlineLevel="0" collapsed="false">
      <c r="A704" s="285"/>
      <c r="B704" s="181" t="s">
        <v>231</v>
      </c>
      <c r="C704" s="153"/>
      <c r="D704" s="30"/>
      <c r="E704" s="41"/>
      <c r="F704" s="29"/>
      <c r="G704" s="24"/>
      <c r="H704" s="24"/>
      <c r="I704" s="182"/>
      <c r="J704" s="224"/>
    </row>
    <row r="705" s="32" customFormat="true" ht="15" hidden="false" customHeight="true" outlineLevel="0" collapsed="false">
      <c r="A705" s="269" t="s">
        <v>330</v>
      </c>
      <c r="B705" s="269"/>
      <c r="C705" s="112"/>
      <c r="D705" s="27"/>
      <c r="E705" s="28"/>
      <c r="F705" s="33"/>
      <c r="G705" s="25"/>
      <c r="H705" s="24"/>
      <c r="I705" s="182"/>
      <c r="J705" s="224"/>
    </row>
    <row r="706" s="32" customFormat="true" ht="15" hidden="false" customHeight="true" outlineLevel="0" collapsed="false">
      <c r="A706" s="169" t="s">
        <v>190</v>
      </c>
      <c r="B706" s="258" t="s">
        <v>226</v>
      </c>
      <c r="C706" s="112" t="n">
        <v>6</v>
      </c>
      <c r="D706" s="27" t="n">
        <v>6</v>
      </c>
      <c r="E706" s="28"/>
      <c r="F706" s="33" t="s">
        <v>32</v>
      </c>
      <c r="G706" s="25" t="s">
        <v>16</v>
      </c>
      <c r="H706" s="24" t="s">
        <v>185</v>
      </c>
      <c r="I706" s="30" t="n">
        <v>2</v>
      </c>
      <c r="J706" s="224"/>
    </row>
    <row r="707" s="32" customFormat="true" ht="15" hidden="false" customHeight="true" outlineLevel="0" collapsed="false">
      <c r="A707" s="169" t="s">
        <v>24</v>
      </c>
      <c r="B707" s="258" t="s">
        <v>24</v>
      </c>
      <c r="C707" s="112" t="n">
        <v>15</v>
      </c>
      <c r="D707" s="30"/>
      <c r="E707" s="41" t="n">
        <v>15</v>
      </c>
      <c r="F707" s="33" t="s">
        <v>117</v>
      </c>
      <c r="G707" s="25" t="s">
        <v>16</v>
      </c>
      <c r="H707" s="24" t="s">
        <v>185</v>
      </c>
      <c r="I707" s="182" t="n">
        <v>1</v>
      </c>
      <c r="J707" s="224"/>
    </row>
    <row r="708" s="32" customFormat="true" ht="15" hidden="false" customHeight="true" outlineLevel="0" collapsed="false">
      <c r="A708" s="270"/>
      <c r="B708" s="259" t="s">
        <v>25</v>
      </c>
      <c r="C708" s="150" t="n">
        <f aca="false">SUM(C706:C707)</f>
        <v>21</v>
      </c>
      <c r="D708" s="36"/>
      <c r="E708" s="37"/>
      <c r="F708" s="38"/>
      <c r="G708" s="25"/>
      <c r="H708" s="24"/>
      <c r="I708" s="182"/>
      <c r="J708" s="224"/>
    </row>
    <row r="709" s="32" customFormat="true" ht="15" hidden="false" customHeight="true" outlineLevel="0" collapsed="false">
      <c r="A709" s="269" t="s">
        <v>331</v>
      </c>
      <c r="B709" s="269"/>
      <c r="C709" s="112"/>
      <c r="D709" s="27"/>
      <c r="E709" s="28"/>
      <c r="F709" s="33"/>
      <c r="G709" s="25"/>
      <c r="H709" s="24"/>
      <c r="I709" s="182"/>
      <c r="J709" s="224"/>
    </row>
    <row r="710" s="32" customFormat="true" ht="15" hidden="false" customHeight="true" outlineLevel="0" collapsed="false">
      <c r="A710" s="169" t="s">
        <v>190</v>
      </c>
      <c r="B710" s="258" t="s">
        <v>226</v>
      </c>
      <c r="C710" s="112" t="n">
        <v>6</v>
      </c>
      <c r="D710" s="27" t="n">
        <v>6</v>
      </c>
      <c r="E710" s="28"/>
      <c r="F710" s="33" t="s">
        <v>32</v>
      </c>
      <c r="G710" s="25" t="s">
        <v>16</v>
      </c>
      <c r="H710" s="24" t="s">
        <v>185</v>
      </c>
      <c r="I710" s="30" t="n">
        <v>2</v>
      </c>
      <c r="J710" s="224"/>
    </row>
    <row r="711" s="32" customFormat="true" ht="15" hidden="false" customHeight="true" outlineLevel="0" collapsed="false">
      <c r="A711" s="169" t="s">
        <v>24</v>
      </c>
      <c r="B711" s="258" t="s">
        <v>24</v>
      </c>
      <c r="C711" s="112" t="n">
        <v>12</v>
      </c>
      <c r="D711" s="30"/>
      <c r="E711" s="41" t="n">
        <v>12</v>
      </c>
      <c r="F711" s="33" t="s">
        <v>117</v>
      </c>
      <c r="G711" s="25" t="s">
        <v>16</v>
      </c>
      <c r="H711" s="24" t="s">
        <v>185</v>
      </c>
      <c r="I711" s="182" t="n">
        <v>1</v>
      </c>
      <c r="J711" s="224"/>
    </row>
    <row r="712" s="32" customFormat="true" ht="15" hidden="false" customHeight="true" outlineLevel="0" collapsed="false">
      <c r="A712" s="271"/>
      <c r="B712" s="286" t="s">
        <v>25</v>
      </c>
      <c r="C712" s="192" t="n">
        <f aca="false">SUM(C710:C711)</f>
        <v>18</v>
      </c>
      <c r="D712" s="193"/>
      <c r="E712" s="194"/>
      <c r="F712" s="195"/>
      <c r="G712" s="196"/>
      <c r="H712" s="197"/>
      <c r="I712" s="198"/>
      <c r="J712" s="224"/>
    </row>
    <row r="713" s="32" customFormat="true" ht="15" hidden="false" customHeight="true" outlineLevel="0" collapsed="false">
      <c r="A713" s="24" t="s">
        <v>28</v>
      </c>
      <c r="B713" s="284" t="s">
        <v>332</v>
      </c>
      <c r="C713" s="174" t="n">
        <v>1</v>
      </c>
      <c r="D713" s="175" t="n">
        <v>1</v>
      </c>
      <c r="E713" s="176"/>
      <c r="F713" s="177" t="s">
        <v>32</v>
      </c>
      <c r="G713" s="178" t="s">
        <v>16</v>
      </c>
      <c r="H713" s="178" t="s">
        <v>185</v>
      </c>
      <c r="I713" s="179" t="s">
        <v>84</v>
      </c>
      <c r="J713" s="224" t="s">
        <v>230</v>
      </c>
    </row>
    <row r="714" s="32" customFormat="true" ht="15" hidden="false" customHeight="true" outlineLevel="0" collapsed="false">
      <c r="A714" s="285"/>
      <c r="B714" s="181" t="s">
        <v>231</v>
      </c>
      <c r="C714" s="153"/>
      <c r="D714" s="30"/>
      <c r="E714" s="41"/>
      <c r="F714" s="29"/>
      <c r="G714" s="24"/>
      <c r="H714" s="24"/>
      <c r="I714" s="182"/>
      <c r="J714" s="224"/>
    </row>
    <row r="715" s="32" customFormat="true" ht="15" hidden="false" customHeight="true" outlineLevel="0" collapsed="false">
      <c r="A715" s="165" t="s">
        <v>333</v>
      </c>
      <c r="B715" s="165"/>
      <c r="C715" s="112"/>
      <c r="D715" s="30"/>
      <c r="E715" s="41"/>
      <c r="F715" s="29"/>
      <c r="G715" s="24"/>
      <c r="H715" s="24"/>
      <c r="I715" s="182"/>
      <c r="J715" s="224"/>
    </row>
    <row r="716" s="32" customFormat="true" ht="15" hidden="false" customHeight="true" outlineLevel="0" collapsed="false">
      <c r="A716" s="218" t="s">
        <v>190</v>
      </c>
      <c r="B716" s="152" t="s">
        <v>226</v>
      </c>
      <c r="C716" s="112" t="n">
        <v>5</v>
      </c>
      <c r="D716" s="54" t="n">
        <v>5</v>
      </c>
      <c r="E716" s="112"/>
      <c r="F716" s="47" t="s">
        <v>32</v>
      </c>
      <c r="G716" s="43" t="s">
        <v>16</v>
      </c>
      <c r="H716" s="24" t="s">
        <v>185</v>
      </c>
      <c r="I716" s="30" t="n">
        <v>2</v>
      </c>
      <c r="J716" s="224"/>
    </row>
    <row r="717" s="32" customFormat="true" ht="15" hidden="false" customHeight="true" outlineLevel="0" collapsed="false">
      <c r="A717" s="169" t="s">
        <v>24</v>
      </c>
      <c r="B717" s="139" t="s">
        <v>24</v>
      </c>
      <c r="C717" s="112" t="n">
        <v>13</v>
      </c>
      <c r="D717" s="30"/>
      <c r="E717" s="41" t="n">
        <v>13</v>
      </c>
      <c r="F717" s="29" t="s">
        <v>117</v>
      </c>
      <c r="G717" s="24" t="s">
        <v>16</v>
      </c>
      <c r="H717" s="24" t="s">
        <v>185</v>
      </c>
      <c r="I717" s="182" t="n">
        <v>1</v>
      </c>
      <c r="J717" s="224"/>
    </row>
    <row r="718" s="32" customFormat="true" ht="15" hidden="false" customHeight="true" outlineLevel="0" collapsed="false">
      <c r="A718" s="270"/>
      <c r="B718" s="259" t="s">
        <v>25</v>
      </c>
      <c r="C718" s="150" t="n">
        <f aca="false">SUM(C716:C717)</f>
        <v>18</v>
      </c>
      <c r="D718" s="36"/>
      <c r="E718" s="37"/>
      <c r="F718" s="38"/>
      <c r="G718" s="25"/>
      <c r="H718" s="24"/>
      <c r="I718" s="182"/>
      <c r="J718" s="224"/>
    </row>
    <row r="719" s="32" customFormat="true" ht="15" hidden="false" customHeight="true" outlineLevel="0" collapsed="false">
      <c r="A719" s="269" t="s">
        <v>334</v>
      </c>
      <c r="B719" s="269"/>
      <c r="C719" s="112"/>
      <c r="D719" s="27"/>
      <c r="E719" s="28"/>
      <c r="F719" s="33"/>
      <c r="G719" s="25"/>
      <c r="H719" s="24"/>
      <c r="I719" s="182"/>
      <c r="J719" s="224"/>
    </row>
    <row r="720" s="32" customFormat="true" ht="15" hidden="false" customHeight="true" outlineLevel="0" collapsed="false">
      <c r="A720" s="169" t="s">
        <v>190</v>
      </c>
      <c r="B720" s="258" t="s">
        <v>226</v>
      </c>
      <c r="C720" s="112" t="n">
        <v>6</v>
      </c>
      <c r="D720" s="30" t="n">
        <v>6</v>
      </c>
      <c r="E720" s="41"/>
      <c r="F720" s="29" t="s">
        <v>32</v>
      </c>
      <c r="G720" s="24" t="s">
        <v>16</v>
      </c>
      <c r="H720" s="24" t="s">
        <v>185</v>
      </c>
      <c r="I720" s="30" t="n">
        <v>2</v>
      </c>
      <c r="J720" s="224"/>
    </row>
    <row r="721" s="32" customFormat="true" ht="15" hidden="false" customHeight="true" outlineLevel="0" collapsed="false">
      <c r="A721" s="169" t="s">
        <v>24</v>
      </c>
      <c r="B721" s="258" t="s">
        <v>24</v>
      </c>
      <c r="C721" s="112" t="n">
        <v>15</v>
      </c>
      <c r="D721" s="30"/>
      <c r="E721" s="41" t="n">
        <v>15</v>
      </c>
      <c r="F721" s="29" t="s">
        <v>117</v>
      </c>
      <c r="G721" s="24" t="s">
        <v>16</v>
      </c>
      <c r="H721" s="24" t="s">
        <v>185</v>
      </c>
      <c r="I721" s="182" t="n">
        <v>1</v>
      </c>
      <c r="J721" s="224"/>
    </row>
    <row r="722" s="32" customFormat="true" ht="15" hidden="false" customHeight="true" outlineLevel="0" collapsed="false">
      <c r="A722" s="271"/>
      <c r="B722" s="286" t="s">
        <v>25</v>
      </c>
      <c r="C722" s="192" t="n">
        <f aca="false">SUM(C720:C721)</f>
        <v>21</v>
      </c>
      <c r="D722" s="193"/>
      <c r="E722" s="194"/>
      <c r="F722" s="195"/>
      <c r="G722" s="196"/>
      <c r="H722" s="197"/>
      <c r="I722" s="198"/>
      <c r="J722" s="224"/>
    </row>
    <row r="723" s="32" customFormat="true" ht="15" hidden="false" customHeight="true" outlineLevel="0" collapsed="false">
      <c r="A723" s="24" t="s">
        <v>28</v>
      </c>
      <c r="B723" s="265" t="s">
        <v>335</v>
      </c>
      <c r="C723" s="266" t="n">
        <v>1</v>
      </c>
      <c r="D723" s="175" t="n">
        <v>1</v>
      </c>
      <c r="E723" s="267"/>
      <c r="F723" s="177" t="s">
        <v>32</v>
      </c>
      <c r="G723" s="178" t="s">
        <v>16</v>
      </c>
      <c r="H723" s="178" t="s">
        <v>185</v>
      </c>
      <c r="I723" s="179" t="s">
        <v>84</v>
      </c>
      <c r="J723" s="224" t="s">
        <v>230</v>
      </c>
    </row>
    <row r="724" s="32" customFormat="true" ht="15" hidden="false" customHeight="true" outlineLevel="0" collapsed="false">
      <c r="A724" s="169"/>
      <c r="B724" s="268" t="s">
        <v>231</v>
      </c>
      <c r="C724" s="40"/>
      <c r="D724" s="30"/>
      <c r="E724" s="49"/>
      <c r="F724" s="29"/>
      <c r="G724" s="24"/>
      <c r="H724" s="24"/>
      <c r="I724" s="182"/>
      <c r="J724" s="224"/>
    </row>
    <row r="725" s="32" customFormat="true" ht="15" hidden="false" customHeight="true" outlineLevel="0" collapsed="false">
      <c r="A725" s="269" t="s">
        <v>336</v>
      </c>
      <c r="B725" s="269"/>
      <c r="C725" s="112"/>
      <c r="D725" s="27"/>
      <c r="E725" s="28"/>
      <c r="F725" s="33"/>
      <c r="G725" s="25"/>
      <c r="H725" s="24"/>
      <c r="I725" s="182"/>
      <c r="J725" s="224"/>
    </row>
    <row r="726" s="32" customFormat="true" ht="15" hidden="false" customHeight="true" outlineLevel="0" collapsed="false">
      <c r="A726" s="169" t="s">
        <v>190</v>
      </c>
      <c r="B726" s="258" t="s">
        <v>226</v>
      </c>
      <c r="C726" s="112" t="n">
        <v>6</v>
      </c>
      <c r="D726" s="27" t="n">
        <v>6</v>
      </c>
      <c r="E726" s="28"/>
      <c r="F726" s="33" t="s">
        <v>32</v>
      </c>
      <c r="G726" s="25" t="s">
        <v>16</v>
      </c>
      <c r="H726" s="24" t="s">
        <v>185</v>
      </c>
      <c r="I726" s="30" t="n">
        <v>2</v>
      </c>
      <c r="J726" s="224"/>
    </row>
    <row r="727" s="32" customFormat="true" ht="15" hidden="false" customHeight="true" outlineLevel="0" collapsed="false">
      <c r="A727" s="169" t="s">
        <v>24</v>
      </c>
      <c r="B727" s="258" t="s">
        <v>24</v>
      </c>
      <c r="C727" s="112" t="n">
        <v>15</v>
      </c>
      <c r="D727" s="30"/>
      <c r="E727" s="41" t="n">
        <v>15</v>
      </c>
      <c r="F727" s="33" t="s">
        <v>117</v>
      </c>
      <c r="G727" s="25" t="s">
        <v>16</v>
      </c>
      <c r="H727" s="24" t="s">
        <v>185</v>
      </c>
      <c r="I727" s="182" t="n">
        <v>1</v>
      </c>
      <c r="J727" s="224"/>
    </row>
    <row r="728" s="32" customFormat="true" ht="15" hidden="false" customHeight="true" outlineLevel="0" collapsed="false">
      <c r="A728" s="270"/>
      <c r="B728" s="259" t="s">
        <v>25</v>
      </c>
      <c r="C728" s="150" t="n">
        <f aca="false">SUM(C726:C727)</f>
        <v>21</v>
      </c>
      <c r="D728" s="36"/>
      <c r="E728" s="37"/>
      <c r="F728" s="38"/>
      <c r="G728" s="25"/>
      <c r="H728" s="24"/>
      <c r="I728" s="182"/>
      <c r="J728" s="224"/>
    </row>
    <row r="729" s="32" customFormat="true" ht="15" hidden="false" customHeight="true" outlineLevel="0" collapsed="false">
      <c r="A729" s="269" t="s">
        <v>337</v>
      </c>
      <c r="B729" s="269"/>
      <c r="C729" s="112"/>
      <c r="D729" s="27"/>
      <c r="E729" s="28"/>
      <c r="F729" s="33"/>
      <c r="G729" s="25"/>
      <c r="H729" s="24"/>
      <c r="I729" s="182"/>
      <c r="J729" s="224"/>
    </row>
    <row r="730" s="32" customFormat="true" ht="15" hidden="false" customHeight="true" outlineLevel="0" collapsed="false">
      <c r="A730" s="169" t="s">
        <v>190</v>
      </c>
      <c r="B730" s="258" t="s">
        <v>226</v>
      </c>
      <c r="C730" s="112" t="n">
        <v>6</v>
      </c>
      <c r="D730" s="27" t="n">
        <v>6</v>
      </c>
      <c r="E730" s="28"/>
      <c r="F730" s="33" t="s">
        <v>32</v>
      </c>
      <c r="G730" s="25" t="s">
        <v>16</v>
      </c>
      <c r="H730" s="24" t="s">
        <v>185</v>
      </c>
      <c r="I730" s="30" t="n">
        <v>2</v>
      </c>
      <c r="J730" s="224"/>
    </row>
    <row r="731" s="32" customFormat="true" ht="15" hidden="false" customHeight="true" outlineLevel="0" collapsed="false">
      <c r="A731" s="169" t="s">
        <v>24</v>
      </c>
      <c r="B731" s="258" t="s">
        <v>24</v>
      </c>
      <c r="C731" s="112" t="n">
        <v>12</v>
      </c>
      <c r="D731" s="30"/>
      <c r="E731" s="41" t="n">
        <v>12</v>
      </c>
      <c r="F731" s="33" t="s">
        <v>117</v>
      </c>
      <c r="G731" s="25" t="s">
        <v>16</v>
      </c>
      <c r="H731" s="24" t="s">
        <v>185</v>
      </c>
      <c r="I731" s="182" t="n">
        <v>1</v>
      </c>
      <c r="J731" s="224"/>
    </row>
    <row r="732" s="32" customFormat="true" ht="15" hidden="false" customHeight="true" outlineLevel="0" collapsed="false">
      <c r="A732" s="271"/>
      <c r="B732" s="286" t="s">
        <v>25</v>
      </c>
      <c r="C732" s="192" t="n">
        <f aca="false">SUM(C730:C731)</f>
        <v>18</v>
      </c>
      <c r="D732" s="193"/>
      <c r="E732" s="194"/>
      <c r="F732" s="195"/>
      <c r="G732" s="196"/>
      <c r="H732" s="197"/>
      <c r="I732" s="198"/>
      <c r="J732" s="224"/>
    </row>
    <row r="733" s="32" customFormat="true" ht="15" hidden="false" customHeight="true" outlineLevel="0" collapsed="false">
      <c r="A733" s="287" t="s">
        <v>338</v>
      </c>
      <c r="B733" s="287"/>
      <c r="C733" s="185"/>
      <c r="D733" s="186"/>
      <c r="E733" s="187"/>
      <c r="F733" s="188"/>
      <c r="G733" s="64"/>
      <c r="H733" s="58"/>
      <c r="I733" s="203"/>
    </row>
    <row r="734" s="32" customFormat="true" ht="15" hidden="false" customHeight="true" outlineLevel="0" collapsed="false">
      <c r="A734" s="24" t="s">
        <v>28</v>
      </c>
      <c r="B734" s="258" t="s">
        <v>224</v>
      </c>
      <c r="C734" s="112" t="n">
        <v>1</v>
      </c>
      <c r="D734" s="27" t="n">
        <v>1</v>
      </c>
      <c r="E734" s="28"/>
      <c r="F734" s="33" t="s">
        <v>32</v>
      </c>
      <c r="G734" s="25" t="s">
        <v>16</v>
      </c>
      <c r="H734" s="24" t="s">
        <v>185</v>
      </c>
      <c r="I734" s="30" t="n">
        <v>3</v>
      </c>
    </row>
    <row r="735" s="32" customFormat="true" ht="15" hidden="false" customHeight="true" outlineLevel="0" collapsed="false">
      <c r="A735" s="24" t="s">
        <v>190</v>
      </c>
      <c r="B735" s="258" t="s">
        <v>226</v>
      </c>
      <c r="C735" s="112" t="n">
        <v>5</v>
      </c>
      <c r="D735" s="27" t="n">
        <v>5</v>
      </c>
      <c r="E735" s="28"/>
      <c r="F735" s="33" t="s">
        <v>32</v>
      </c>
      <c r="G735" s="25" t="s">
        <v>16</v>
      </c>
      <c r="H735" s="24" t="s">
        <v>185</v>
      </c>
      <c r="I735" s="30" t="n">
        <v>2</v>
      </c>
    </row>
    <row r="736" s="32" customFormat="true" ht="15" hidden="false" customHeight="true" outlineLevel="0" collapsed="false">
      <c r="A736" s="24" t="s">
        <v>24</v>
      </c>
      <c r="B736" s="258" t="s">
        <v>24</v>
      </c>
      <c r="C736" s="112" t="n">
        <v>12</v>
      </c>
      <c r="D736" s="30"/>
      <c r="E736" s="41" t="n">
        <v>12</v>
      </c>
      <c r="F736" s="33" t="s">
        <v>117</v>
      </c>
      <c r="G736" s="25" t="s">
        <v>16</v>
      </c>
      <c r="H736" s="24" t="s">
        <v>185</v>
      </c>
      <c r="I736" s="30" t="n">
        <v>1</v>
      </c>
    </row>
    <row r="737" s="32" customFormat="true" ht="15" hidden="false" customHeight="true" outlineLevel="0" collapsed="false">
      <c r="A737" s="29"/>
      <c r="B737" s="259" t="s">
        <v>25</v>
      </c>
      <c r="C737" s="150" t="n">
        <f aca="false">SUM(C734:C736)</f>
        <v>18</v>
      </c>
      <c r="D737" s="36"/>
      <c r="E737" s="37"/>
      <c r="F737" s="38"/>
      <c r="G737" s="25"/>
      <c r="H737" s="24"/>
      <c r="I737" s="30"/>
    </row>
    <row r="738" s="32" customFormat="true" ht="15" hidden="false" customHeight="true" outlineLevel="0" collapsed="false">
      <c r="A738" s="262" t="s">
        <v>339</v>
      </c>
      <c r="B738" s="262"/>
      <c r="C738" s="112"/>
      <c r="D738" s="27"/>
      <c r="E738" s="28"/>
      <c r="F738" s="33"/>
      <c r="G738" s="25"/>
      <c r="H738" s="24"/>
      <c r="I738" s="30"/>
    </row>
    <row r="739" s="32" customFormat="true" ht="15" hidden="false" customHeight="true" outlineLevel="0" collapsed="false">
      <c r="A739" s="24" t="s">
        <v>28</v>
      </c>
      <c r="B739" s="258" t="s">
        <v>224</v>
      </c>
      <c r="C739" s="112" t="n">
        <v>1</v>
      </c>
      <c r="D739" s="27" t="n">
        <v>1</v>
      </c>
      <c r="E739" s="28"/>
      <c r="F739" s="33" t="s">
        <v>32</v>
      </c>
      <c r="G739" s="25" t="s">
        <v>16</v>
      </c>
      <c r="H739" s="24" t="s">
        <v>185</v>
      </c>
      <c r="I739" s="30" t="n">
        <v>3</v>
      </c>
    </row>
    <row r="740" s="32" customFormat="true" ht="15" hidden="false" customHeight="true" outlineLevel="0" collapsed="false">
      <c r="A740" s="24" t="s">
        <v>190</v>
      </c>
      <c r="B740" s="258" t="s">
        <v>226</v>
      </c>
      <c r="C740" s="112" t="n">
        <v>5</v>
      </c>
      <c r="D740" s="30" t="n">
        <v>5</v>
      </c>
      <c r="E740" s="41"/>
      <c r="F740" s="33" t="s">
        <v>32</v>
      </c>
      <c r="G740" s="25" t="s">
        <v>16</v>
      </c>
      <c r="H740" s="24" t="s">
        <v>185</v>
      </c>
      <c r="I740" s="30" t="n">
        <v>2</v>
      </c>
    </row>
    <row r="741" s="32" customFormat="true" ht="15" hidden="false" customHeight="true" outlineLevel="0" collapsed="false">
      <c r="A741" s="24" t="s">
        <v>24</v>
      </c>
      <c r="B741" s="258" t="s">
        <v>24</v>
      </c>
      <c r="C741" s="112" t="n">
        <v>13</v>
      </c>
      <c r="D741" s="30"/>
      <c r="E741" s="41" t="n">
        <v>13</v>
      </c>
      <c r="F741" s="33" t="s">
        <v>117</v>
      </c>
      <c r="G741" s="25" t="s">
        <v>16</v>
      </c>
      <c r="H741" s="24" t="s">
        <v>185</v>
      </c>
      <c r="I741" s="30" t="n">
        <v>1</v>
      </c>
    </row>
    <row r="742" s="32" customFormat="true" ht="15" hidden="false" customHeight="true" outlineLevel="0" collapsed="false">
      <c r="A742" s="29"/>
      <c r="B742" s="259" t="s">
        <v>25</v>
      </c>
      <c r="C742" s="150" t="n">
        <f aca="false">SUM(C739:C741)</f>
        <v>19</v>
      </c>
      <c r="D742" s="36"/>
      <c r="E742" s="37"/>
      <c r="F742" s="38"/>
      <c r="G742" s="25"/>
      <c r="H742" s="24"/>
      <c r="I742" s="30"/>
    </row>
    <row r="743" s="46" customFormat="true" ht="13" hidden="false" customHeight="false" outlineLevel="0" collapsed="false">
      <c r="A743" s="139"/>
      <c r="B743" s="291" t="s">
        <v>340</v>
      </c>
      <c r="C743" s="153" t="n">
        <f aca="false">C702+C703+C708+C712+C713+C718+C722+C723+C728+C732+C737+C742</f>
        <v>159</v>
      </c>
      <c r="D743" s="27"/>
      <c r="E743" s="28"/>
      <c r="F743" s="33"/>
      <c r="G743" s="25"/>
      <c r="H743" s="24"/>
      <c r="I743" s="30"/>
      <c r="J743" s="45"/>
    </row>
    <row r="744" s="32" customFormat="true" ht="13" hidden="false" customHeight="false" outlineLevel="0" collapsed="false">
      <c r="A744" s="133" t="s">
        <v>341</v>
      </c>
      <c r="B744" s="133"/>
      <c r="C744" s="112"/>
      <c r="D744" s="27"/>
      <c r="E744" s="28"/>
      <c r="F744" s="33"/>
      <c r="G744" s="25"/>
      <c r="H744" s="24"/>
      <c r="I744" s="30"/>
      <c r="J744" s="31"/>
    </row>
    <row r="745" s="32" customFormat="true" ht="12.5" hidden="false" customHeight="false" outlineLevel="0" collapsed="false">
      <c r="A745" s="24" t="s">
        <v>28</v>
      </c>
      <c r="B745" s="258" t="s">
        <v>51</v>
      </c>
      <c r="C745" s="112" t="n">
        <v>1</v>
      </c>
      <c r="D745" s="27" t="n">
        <v>1</v>
      </c>
      <c r="E745" s="28"/>
      <c r="F745" s="33" t="s">
        <v>32</v>
      </c>
      <c r="G745" s="25" t="s">
        <v>16</v>
      </c>
      <c r="H745" s="24" t="s">
        <v>185</v>
      </c>
      <c r="I745" s="30" t="n">
        <v>4</v>
      </c>
      <c r="J745" s="31"/>
    </row>
    <row r="746" s="46" customFormat="true" ht="12.5" hidden="false" customHeight="false" outlineLevel="0" collapsed="false">
      <c r="A746" s="24" t="s">
        <v>76</v>
      </c>
      <c r="B746" s="139" t="s">
        <v>77</v>
      </c>
      <c r="C746" s="112" t="n">
        <v>1</v>
      </c>
      <c r="D746" s="30" t="n">
        <v>1</v>
      </c>
      <c r="E746" s="41"/>
      <c r="F746" s="47" t="s">
        <v>22</v>
      </c>
      <c r="G746" s="43" t="s">
        <v>16</v>
      </c>
      <c r="H746" s="43" t="s">
        <v>23</v>
      </c>
      <c r="I746" s="54" t="s">
        <v>78</v>
      </c>
      <c r="J746" s="45"/>
    </row>
    <row r="747" s="32" customFormat="true" ht="13" hidden="false" customHeight="false" outlineLevel="0" collapsed="false">
      <c r="A747" s="29"/>
      <c r="B747" s="259" t="s">
        <v>25</v>
      </c>
      <c r="C747" s="150" t="n">
        <f aca="false">SUM(C745:C746)</f>
        <v>2</v>
      </c>
      <c r="D747" s="36"/>
      <c r="E747" s="37"/>
      <c r="F747" s="38"/>
      <c r="G747" s="25"/>
      <c r="H747" s="24"/>
      <c r="I747" s="30"/>
      <c r="J747" s="31"/>
    </row>
    <row r="748" s="32" customFormat="true" ht="13" hidden="false" customHeight="false" outlineLevel="0" collapsed="false">
      <c r="A748" s="262" t="s">
        <v>342</v>
      </c>
      <c r="B748" s="262"/>
      <c r="C748" s="112"/>
      <c r="D748" s="27"/>
      <c r="E748" s="28"/>
      <c r="F748" s="33"/>
      <c r="G748" s="25"/>
      <c r="H748" s="24"/>
      <c r="I748" s="164"/>
      <c r="J748" s="31"/>
    </row>
    <row r="749" s="32" customFormat="true" ht="12.5" hidden="false" customHeight="false" outlineLevel="0" collapsed="false">
      <c r="A749" s="24" t="s">
        <v>28</v>
      </c>
      <c r="B749" s="258" t="s">
        <v>224</v>
      </c>
      <c r="C749" s="112" t="n">
        <v>1</v>
      </c>
      <c r="D749" s="27" t="n">
        <v>1</v>
      </c>
      <c r="E749" s="28"/>
      <c r="F749" s="33" t="s">
        <v>32</v>
      </c>
      <c r="G749" s="25" t="s">
        <v>16</v>
      </c>
      <c r="H749" s="24" t="s">
        <v>185</v>
      </c>
      <c r="I749" s="30" t="n">
        <v>3</v>
      </c>
      <c r="J749" s="31"/>
    </row>
    <row r="750" s="32" customFormat="true" ht="12.5" hidden="false" customHeight="false" outlineLevel="0" collapsed="false">
      <c r="A750" s="24" t="s">
        <v>190</v>
      </c>
      <c r="B750" s="258" t="s">
        <v>226</v>
      </c>
      <c r="C750" s="112" t="n">
        <v>6</v>
      </c>
      <c r="D750" s="30" t="n">
        <v>6</v>
      </c>
      <c r="E750" s="41"/>
      <c r="F750" s="33" t="s">
        <v>32</v>
      </c>
      <c r="G750" s="25" t="s">
        <v>16</v>
      </c>
      <c r="H750" s="24" t="s">
        <v>185</v>
      </c>
      <c r="I750" s="30" t="n">
        <v>2</v>
      </c>
      <c r="J750" s="31"/>
    </row>
    <row r="751" s="32" customFormat="true" ht="12.5" hidden="false" customHeight="false" outlineLevel="0" collapsed="false">
      <c r="A751" s="24" t="s">
        <v>24</v>
      </c>
      <c r="B751" s="258" t="s">
        <v>24</v>
      </c>
      <c r="C751" s="112" t="n">
        <v>21</v>
      </c>
      <c r="D751" s="30"/>
      <c r="E751" s="41" t="n">
        <v>21</v>
      </c>
      <c r="F751" s="33" t="s">
        <v>117</v>
      </c>
      <c r="G751" s="25" t="s">
        <v>16</v>
      </c>
      <c r="H751" s="24" t="s">
        <v>185</v>
      </c>
      <c r="I751" s="30" t="n">
        <v>1</v>
      </c>
      <c r="J751" s="31"/>
    </row>
    <row r="752" s="31" customFormat="true" ht="13" hidden="false" customHeight="false" outlineLevel="0" collapsed="false">
      <c r="A752" s="29"/>
      <c r="B752" s="259" t="s">
        <v>25</v>
      </c>
      <c r="C752" s="150" t="n">
        <f aca="false">SUM(C749:C751)</f>
        <v>28</v>
      </c>
      <c r="D752" s="36"/>
      <c r="E752" s="37"/>
      <c r="F752" s="38"/>
      <c r="G752" s="25"/>
      <c r="H752" s="24"/>
      <c r="I752" s="30"/>
      <c r="K752" s="32"/>
      <c r="L752" s="32"/>
      <c r="M752" s="32"/>
      <c r="N752" s="32"/>
      <c r="O752" s="32"/>
      <c r="P752" s="32"/>
      <c r="Q752" s="32"/>
    </row>
    <row r="753" s="31" customFormat="true" ht="13" hidden="false" customHeight="false" outlineLevel="0" collapsed="false">
      <c r="A753" s="262" t="s">
        <v>343</v>
      </c>
      <c r="B753" s="262"/>
      <c r="C753" s="112"/>
      <c r="D753" s="27"/>
      <c r="E753" s="28"/>
      <c r="F753" s="33"/>
      <c r="G753" s="25"/>
      <c r="H753" s="24"/>
      <c r="I753" s="30"/>
      <c r="K753" s="32"/>
      <c r="L753" s="32"/>
      <c r="M753" s="32"/>
      <c r="N753" s="32"/>
      <c r="O753" s="32"/>
      <c r="P753" s="32"/>
      <c r="Q753" s="32"/>
    </row>
    <row r="754" s="31" customFormat="true" ht="12.5" hidden="false" customHeight="false" outlineLevel="0" collapsed="false">
      <c r="A754" s="24" t="s">
        <v>24</v>
      </c>
      <c r="B754" s="258" t="s">
        <v>24</v>
      </c>
      <c r="C754" s="112" t="n">
        <v>1</v>
      </c>
      <c r="D754" s="27"/>
      <c r="E754" s="28" t="n">
        <v>1</v>
      </c>
      <c r="F754" s="33" t="s">
        <v>117</v>
      </c>
      <c r="G754" s="25" t="s">
        <v>16</v>
      </c>
      <c r="H754" s="24" t="s">
        <v>185</v>
      </c>
      <c r="I754" s="30" t="n">
        <v>1</v>
      </c>
      <c r="K754" s="32"/>
      <c r="L754" s="32"/>
      <c r="M754" s="32"/>
      <c r="N754" s="32"/>
      <c r="O754" s="32"/>
      <c r="P754" s="32"/>
      <c r="Q754" s="32"/>
    </row>
    <row r="755" s="31" customFormat="true" ht="13" hidden="false" customHeight="false" outlineLevel="0" collapsed="false">
      <c r="A755" s="29"/>
      <c r="B755" s="259" t="s">
        <v>25</v>
      </c>
      <c r="C755" s="150" t="n">
        <f aca="false">SUM(C754)</f>
        <v>1</v>
      </c>
      <c r="D755" s="36"/>
      <c r="E755" s="37"/>
      <c r="F755" s="38"/>
      <c r="G755" s="25"/>
      <c r="H755" s="24"/>
      <c r="I755" s="30"/>
      <c r="K755" s="32"/>
      <c r="L755" s="32"/>
      <c r="M755" s="32"/>
      <c r="N755" s="32"/>
      <c r="O755" s="32"/>
      <c r="P755" s="32"/>
      <c r="Q755" s="32"/>
    </row>
    <row r="756" s="31" customFormat="true" ht="13" hidden="false" customHeight="false" outlineLevel="0" collapsed="false">
      <c r="A756" s="262" t="s">
        <v>344</v>
      </c>
      <c r="B756" s="262"/>
      <c r="C756" s="112"/>
      <c r="D756" s="27"/>
      <c r="E756" s="28"/>
      <c r="F756" s="33"/>
      <c r="G756" s="25"/>
      <c r="H756" s="24"/>
      <c r="I756" s="30"/>
    </row>
    <row r="757" s="31" customFormat="true" ht="12.5" hidden="false" customHeight="false" outlineLevel="0" collapsed="false">
      <c r="A757" s="24" t="s">
        <v>28</v>
      </c>
      <c r="B757" s="258" t="s">
        <v>224</v>
      </c>
      <c r="C757" s="112" t="n">
        <v>1</v>
      </c>
      <c r="D757" s="27" t="n">
        <v>1</v>
      </c>
      <c r="E757" s="28"/>
      <c r="F757" s="33" t="s">
        <v>32</v>
      </c>
      <c r="G757" s="25" t="s">
        <v>16</v>
      </c>
      <c r="H757" s="24" t="s">
        <v>185</v>
      </c>
      <c r="I757" s="30" t="n">
        <v>3</v>
      </c>
    </row>
    <row r="758" s="31" customFormat="true" ht="12.5" hidden="false" customHeight="false" outlineLevel="0" collapsed="false">
      <c r="A758" s="24" t="s">
        <v>190</v>
      </c>
      <c r="B758" s="258" t="s">
        <v>226</v>
      </c>
      <c r="C758" s="112" t="n">
        <v>5</v>
      </c>
      <c r="D758" s="30" t="n">
        <v>5</v>
      </c>
      <c r="E758" s="41"/>
      <c r="F758" s="33" t="s">
        <v>32</v>
      </c>
      <c r="G758" s="25" t="s">
        <v>16</v>
      </c>
      <c r="H758" s="24" t="s">
        <v>185</v>
      </c>
      <c r="I758" s="30" t="n">
        <v>2</v>
      </c>
    </row>
    <row r="759" s="31" customFormat="true" ht="12.5" hidden="false" customHeight="false" outlineLevel="0" collapsed="false">
      <c r="A759" s="24" t="s">
        <v>24</v>
      </c>
      <c r="B759" s="258" t="s">
        <v>24</v>
      </c>
      <c r="C759" s="112" t="n">
        <v>12</v>
      </c>
      <c r="D759" s="30"/>
      <c r="E759" s="41" t="n">
        <v>12</v>
      </c>
      <c r="F759" s="33" t="s">
        <v>117</v>
      </c>
      <c r="G759" s="25" t="s">
        <v>16</v>
      </c>
      <c r="H759" s="24" t="s">
        <v>185</v>
      </c>
      <c r="I759" s="30" t="n">
        <v>1</v>
      </c>
    </row>
    <row r="760" s="31" customFormat="true" ht="13" hidden="false" customHeight="false" outlineLevel="0" collapsed="false">
      <c r="A760" s="29"/>
      <c r="B760" s="259" t="s">
        <v>25</v>
      </c>
      <c r="C760" s="150" t="n">
        <f aca="false">SUM(C757:C759)</f>
        <v>18</v>
      </c>
      <c r="D760" s="36"/>
      <c r="E760" s="37"/>
      <c r="F760" s="38"/>
      <c r="G760" s="25"/>
      <c r="H760" s="24"/>
      <c r="I760" s="30"/>
    </row>
    <row r="761" s="31" customFormat="true" ht="13" hidden="false" customHeight="false" outlineLevel="0" collapsed="false">
      <c r="A761" s="262" t="s">
        <v>345</v>
      </c>
      <c r="B761" s="262"/>
      <c r="C761" s="112"/>
      <c r="D761" s="27"/>
      <c r="E761" s="28"/>
      <c r="F761" s="33"/>
      <c r="G761" s="25"/>
      <c r="H761" s="24"/>
      <c r="I761" s="30"/>
    </row>
    <row r="762" s="31" customFormat="true" ht="12.5" hidden="false" customHeight="false" outlineLevel="0" collapsed="false">
      <c r="A762" s="24" t="s">
        <v>28</v>
      </c>
      <c r="B762" s="258" t="s">
        <v>224</v>
      </c>
      <c r="C762" s="112" t="n">
        <v>1</v>
      </c>
      <c r="D762" s="27" t="n">
        <v>1</v>
      </c>
      <c r="E762" s="28"/>
      <c r="F762" s="33" t="s">
        <v>32</v>
      </c>
      <c r="G762" s="25" t="s">
        <v>16</v>
      </c>
      <c r="H762" s="24" t="s">
        <v>185</v>
      </c>
      <c r="I762" s="30" t="n">
        <v>3</v>
      </c>
    </row>
    <row r="763" s="31" customFormat="true" ht="12.5" hidden="false" customHeight="false" outlineLevel="0" collapsed="false">
      <c r="A763" s="24" t="s">
        <v>190</v>
      </c>
      <c r="B763" s="258" t="s">
        <v>226</v>
      </c>
      <c r="C763" s="112" t="n">
        <v>6</v>
      </c>
      <c r="D763" s="27" t="n">
        <v>6</v>
      </c>
      <c r="E763" s="28"/>
      <c r="F763" s="33" t="s">
        <v>32</v>
      </c>
      <c r="G763" s="25" t="s">
        <v>16</v>
      </c>
      <c r="H763" s="24" t="s">
        <v>185</v>
      </c>
      <c r="I763" s="30" t="n">
        <v>2</v>
      </c>
    </row>
    <row r="764" s="31" customFormat="true" ht="12.5" hidden="false" customHeight="false" outlineLevel="0" collapsed="false">
      <c r="A764" s="24" t="s">
        <v>24</v>
      </c>
      <c r="B764" s="258" t="s">
        <v>24</v>
      </c>
      <c r="C764" s="112" t="n">
        <v>15</v>
      </c>
      <c r="D764" s="30"/>
      <c r="E764" s="41" t="n">
        <v>15</v>
      </c>
      <c r="F764" s="33" t="s">
        <v>117</v>
      </c>
      <c r="G764" s="25" t="s">
        <v>16</v>
      </c>
      <c r="H764" s="24" t="s">
        <v>185</v>
      </c>
      <c r="I764" s="30" t="n">
        <v>1</v>
      </c>
    </row>
    <row r="765" s="31" customFormat="true" ht="13" hidden="false" customHeight="false" outlineLevel="0" collapsed="false">
      <c r="A765" s="24"/>
      <c r="B765" s="259" t="s">
        <v>25</v>
      </c>
      <c r="C765" s="150" t="n">
        <f aca="false">SUM(C762:C764)</f>
        <v>22</v>
      </c>
      <c r="D765" s="36"/>
      <c r="E765" s="37"/>
      <c r="F765" s="38"/>
      <c r="G765" s="25"/>
      <c r="H765" s="24"/>
      <c r="I765" s="30"/>
    </row>
    <row r="766" s="31" customFormat="true" ht="13" hidden="false" customHeight="false" outlineLevel="0" collapsed="false">
      <c r="A766" s="51"/>
      <c r="B766" s="288" t="s">
        <v>346</v>
      </c>
      <c r="C766" s="153" t="n">
        <f aca="false">C747+C752+C755+C760+C765</f>
        <v>71</v>
      </c>
      <c r="D766" s="27"/>
      <c r="E766" s="28"/>
      <c r="F766" s="33"/>
      <c r="G766" s="25"/>
      <c r="H766" s="24"/>
      <c r="I766" s="30"/>
    </row>
    <row r="767" s="31" customFormat="true" ht="13" hidden="false" customHeight="false" outlineLevel="0" collapsed="false">
      <c r="A767" s="24"/>
      <c r="B767" s="292" t="s">
        <v>347</v>
      </c>
      <c r="C767" s="293" t="n">
        <f aca="false">C590+C596+C600+C605+C618+C651+C698+C743+C766</f>
        <v>542</v>
      </c>
      <c r="D767" s="30"/>
      <c r="E767" s="41"/>
      <c r="F767" s="29"/>
      <c r="G767" s="25"/>
      <c r="H767" s="24"/>
      <c r="I767" s="30"/>
    </row>
    <row r="768" s="31" customFormat="true" ht="13" hidden="false" customHeight="false" outlineLevel="0" collapsed="false">
      <c r="A768" s="24"/>
      <c r="B768" s="289"/>
      <c r="C768" s="153"/>
      <c r="D768" s="167"/>
      <c r="E768" s="41"/>
      <c r="F768" s="29"/>
      <c r="G768" s="24"/>
      <c r="H768" s="24"/>
      <c r="I768" s="30"/>
    </row>
    <row r="769" s="31" customFormat="true" ht="13" hidden="false" customHeight="false" outlineLevel="0" collapsed="false">
      <c r="A769" s="124" t="s">
        <v>348</v>
      </c>
      <c r="B769" s="27"/>
      <c r="C769" s="153" t="n">
        <f aca="false">C232+C331+C488+C586+C767</f>
        <v>2193</v>
      </c>
      <c r="D769" s="34" t="n">
        <f aca="false">SUM(D5:D765)</f>
        <v>1009</v>
      </c>
      <c r="E769" s="294" t="n">
        <f aca="false">SUM(E5:E765)</f>
        <v>1184</v>
      </c>
      <c r="F769" s="29"/>
      <c r="G769" s="24"/>
      <c r="H769" s="24"/>
      <c r="I769" s="30"/>
    </row>
    <row r="770" s="31" customFormat="true" ht="13" hidden="false" customHeight="false" outlineLevel="0" collapsed="false">
      <c r="A770" s="124" t="s">
        <v>349</v>
      </c>
      <c r="B770" s="25"/>
      <c r="C770" s="153" t="n">
        <f aca="false">D769+E769</f>
        <v>2193</v>
      </c>
      <c r="D770" s="27"/>
      <c r="E770" s="28"/>
      <c r="F770" s="29"/>
      <c r="G770" s="24"/>
      <c r="H770" s="24"/>
      <c r="I770" s="30"/>
    </row>
  </sheetData>
  <autoFilter ref="A3:J767"/>
  <mergeCells count="77">
    <mergeCell ref="A2:B2"/>
    <mergeCell ref="D2:E2"/>
    <mergeCell ref="D3:E3"/>
    <mergeCell ref="J284:J293"/>
    <mergeCell ref="J305:J314"/>
    <mergeCell ref="J320:J329"/>
    <mergeCell ref="A367:B367"/>
    <mergeCell ref="A372:B372"/>
    <mergeCell ref="J378:J387"/>
    <mergeCell ref="A380:B380"/>
    <mergeCell ref="A384:B384"/>
    <mergeCell ref="A388:B388"/>
    <mergeCell ref="A393:B393"/>
    <mergeCell ref="A398:B398"/>
    <mergeCell ref="A403:B403"/>
    <mergeCell ref="A413:B413"/>
    <mergeCell ref="J418:J427"/>
    <mergeCell ref="A420:B420"/>
    <mergeCell ref="A424:B424"/>
    <mergeCell ref="A428:B428"/>
    <mergeCell ref="A433:B433"/>
    <mergeCell ref="A438:B438"/>
    <mergeCell ref="A443:B443"/>
    <mergeCell ref="A453:B453"/>
    <mergeCell ref="J458:J467"/>
    <mergeCell ref="A460:B460"/>
    <mergeCell ref="A464:B464"/>
    <mergeCell ref="A468:B468"/>
    <mergeCell ref="A473:B473"/>
    <mergeCell ref="J478:J486"/>
    <mergeCell ref="A480:B480"/>
    <mergeCell ref="A484:B484"/>
    <mergeCell ref="J523:J532"/>
    <mergeCell ref="A525:B525"/>
    <mergeCell ref="A529:B529"/>
    <mergeCell ref="A533:B533"/>
    <mergeCell ref="J548:J558"/>
    <mergeCell ref="A550:B550"/>
    <mergeCell ref="A559:B559"/>
    <mergeCell ref="A565:B565"/>
    <mergeCell ref="A575:B575"/>
    <mergeCell ref="A580:B580"/>
    <mergeCell ref="A619:B619"/>
    <mergeCell ref="A623:B623"/>
    <mergeCell ref="A628:B628"/>
    <mergeCell ref="A633:B633"/>
    <mergeCell ref="A638:B638"/>
    <mergeCell ref="J642:J650"/>
    <mergeCell ref="A644:B644"/>
    <mergeCell ref="A647:B647"/>
    <mergeCell ref="A652:B652"/>
    <mergeCell ref="A656:B656"/>
    <mergeCell ref="J663:J674"/>
    <mergeCell ref="A665:B665"/>
    <mergeCell ref="A669:B669"/>
    <mergeCell ref="J675:J684"/>
    <mergeCell ref="A677:B677"/>
    <mergeCell ref="A681:B681"/>
    <mergeCell ref="A685:B685"/>
    <mergeCell ref="A689:B689"/>
    <mergeCell ref="A693:B693"/>
    <mergeCell ref="J703:J712"/>
    <mergeCell ref="A705:B705"/>
    <mergeCell ref="A709:B709"/>
    <mergeCell ref="J713:J722"/>
    <mergeCell ref="A715:B715"/>
    <mergeCell ref="A719:B719"/>
    <mergeCell ref="J723:J732"/>
    <mergeCell ref="A725:B725"/>
    <mergeCell ref="A729:B729"/>
    <mergeCell ref="A733:B733"/>
    <mergeCell ref="A738:B738"/>
    <mergeCell ref="A744:B744"/>
    <mergeCell ref="A748:B748"/>
    <mergeCell ref="A753:B753"/>
    <mergeCell ref="A756:B756"/>
    <mergeCell ref="A761:B7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7" activeCellId="0" sqref="D37"/>
    </sheetView>
  </sheetViews>
  <sheetFormatPr defaultColWidth="9.171875" defaultRowHeight="11.5" zeroHeight="false" outlineLevelRow="0" outlineLevelCol="0"/>
  <cols>
    <col collapsed="false" customWidth="true" hidden="false" outlineLevel="0" max="1" min="1" style="295" width="19.81"/>
    <col collapsed="false" customWidth="true" hidden="false" outlineLevel="0" max="2" min="2" style="295" width="36.08"/>
    <col collapsed="false" customWidth="true" hidden="false" outlineLevel="0" max="3" min="3" style="296" width="14.53"/>
    <col collapsed="false" customWidth="true" hidden="false" outlineLevel="0" max="4" min="4" style="295" width="21.26"/>
    <col collapsed="false" customWidth="true" hidden="false" outlineLevel="0" max="5" min="5" style="297" width="74.35"/>
    <col collapsed="false" customWidth="true" hidden="false" outlineLevel="0" max="6" min="6" style="295" width="90.62"/>
    <col collapsed="false" customWidth="true" hidden="false" outlineLevel="0" max="7" min="7" style="295" width="9.99"/>
    <col collapsed="false" customWidth="true" hidden="false" outlineLevel="0" max="8" min="8" style="295" width="8.81"/>
    <col collapsed="false" customWidth="true" hidden="false" outlineLevel="0" max="9" min="9" style="295" width="15.9"/>
    <col collapsed="false" customWidth="false" hidden="false" outlineLevel="0" max="257" min="10" style="295" width="9.17"/>
  </cols>
  <sheetData>
    <row r="1" customFormat="false" ht="17.5" hidden="false" customHeight="true" outlineLevel="0" collapsed="false">
      <c r="A1" s="298" t="s">
        <v>350</v>
      </c>
      <c r="B1" s="298" t="s">
        <v>351</v>
      </c>
      <c r="C1" s="299" t="s">
        <v>352</v>
      </c>
      <c r="D1" s="298" t="s">
        <v>3</v>
      </c>
      <c r="E1" s="300" t="s">
        <v>353</v>
      </c>
      <c r="F1" s="298" t="s">
        <v>354</v>
      </c>
    </row>
    <row r="2" customFormat="false" ht="12" hidden="false" customHeight="false" outlineLevel="0" collapsed="false">
      <c r="A2" s="301" t="s">
        <v>355</v>
      </c>
      <c r="B2" s="301"/>
      <c r="C2" s="302" t="s">
        <v>356</v>
      </c>
      <c r="D2" s="303" t="s">
        <v>42</v>
      </c>
      <c r="E2" s="297" t="s">
        <v>357</v>
      </c>
      <c r="F2" s="295" t="s">
        <v>358</v>
      </c>
    </row>
    <row r="3" customFormat="false" ht="11.5" hidden="false" customHeight="false" outlineLevel="0" collapsed="false">
      <c r="A3" s="304" t="s">
        <v>359</v>
      </c>
      <c r="B3" s="304" t="s">
        <v>360</v>
      </c>
      <c r="C3" s="302" t="s">
        <v>361</v>
      </c>
      <c r="D3" s="303" t="s">
        <v>42</v>
      </c>
      <c r="E3" s="297" t="s">
        <v>362</v>
      </c>
      <c r="F3" s="295" t="s">
        <v>363</v>
      </c>
    </row>
    <row r="4" customFormat="false" ht="11.5" hidden="false" customHeight="false" outlineLevel="0" collapsed="false">
      <c r="A4" s="304" t="s">
        <v>364</v>
      </c>
      <c r="B4" s="304" t="s">
        <v>193</v>
      </c>
      <c r="C4" s="305" t="s">
        <v>365</v>
      </c>
      <c r="D4" s="304" t="s">
        <v>191</v>
      </c>
      <c r="E4" s="297" t="s">
        <v>366</v>
      </c>
      <c r="F4" s="295" t="s">
        <v>367</v>
      </c>
    </row>
    <row r="5" customFormat="false" ht="11.5" hidden="false" customHeight="false" outlineLevel="0" collapsed="false">
      <c r="A5" s="304" t="s">
        <v>364</v>
      </c>
      <c r="B5" s="304" t="s">
        <v>193</v>
      </c>
      <c r="C5" s="305" t="s">
        <v>368</v>
      </c>
      <c r="D5" s="304" t="s">
        <v>191</v>
      </c>
      <c r="E5" s="297" t="s">
        <v>366</v>
      </c>
      <c r="F5" s="295" t="s">
        <v>369</v>
      </c>
    </row>
    <row r="6" customFormat="false" ht="11.5" hidden="false" customHeight="false" outlineLevel="0" collapsed="false">
      <c r="A6" s="304" t="s">
        <v>370</v>
      </c>
      <c r="B6" s="304" t="s">
        <v>371</v>
      </c>
      <c r="C6" s="305" t="s">
        <v>372</v>
      </c>
      <c r="D6" s="304" t="s">
        <v>248</v>
      </c>
      <c r="E6" s="297" t="s">
        <v>373</v>
      </c>
      <c r="F6" s="295" t="s">
        <v>3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7:28:38Z</dcterms:created>
  <dc:creator>Ene Tatrik</dc:creator>
  <dc:description/>
  <dc:language>en-US</dc:language>
  <cp:lastModifiedBy>Karin Sõrmus</cp:lastModifiedBy>
  <cp:lastPrinted>2015-08-26T10:49:16Z</cp:lastPrinted>
  <dcterms:modified xsi:type="dcterms:W3CDTF">2024-09-17T13:03:08Z</dcterms:modified>
  <cp:revision>0</cp:revision>
  <dc:subject/>
  <dc:title/>
</cp:coreProperties>
</file>