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htfin tea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silva.tigane:
</t>
        </r>
        <r>
          <rPr>
            <sz val="9"/>
            <color rgb="FF000000"/>
            <rFont val="Segoe UI"/>
            <family val="2"/>
            <charset val="186"/>
          </rPr>
          <t xml:space="preserve">s.h. Kääriku IV etpp 1 340 000, S:H. Kääriku Vetapp 1 811 666, s.h. Kääriku VI ja VII etapp 2 333 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Sihtfinantseerimise teatis </t>
  </si>
  <si>
    <t xml:space="preserve">Dokumendi nr</t>
  </si>
  <si>
    <t xml:space="preserve">Kuupäev 31.12.2020</t>
  </si>
  <si>
    <t xml:space="preserve">Teataja tehingupartneri kood</t>
  </si>
  <si>
    <t xml:space="preserve">TP011313</t>
  </si>
  <si>
    <t xml:space="preserve">Teataja nimetus</t>
  </si>
  <si>
    <t xml:space="preserve">SA Tehvandi Spordikeskus</t>
  </si>
  <si>
    <t xml:space="preserve">Teatise saaja tehingupartneri kood</t>
  </si>
  <si>
    <t xml:space="preserve">TP011001</t>
  </si>
  <si>
    <t xml:space="preserve">Teatise saaja nimetus</t>
  </si>
  <si>
    <t xml:space="preserve">Kultuuriministeerium</t>
  </si>
  <si>
    <t xml:space="preserve">Teatis</t>
  </si>
  <si>
    <t xml:space="preserve"> 31.12.2020</t>
  </si>
  <si>
    <t xml:space="preserve">Projekti number</t>
  </si>
  <si>
    <t xml:space="preserve">Tegevus-kuludeks</t>
  </si>
  <si>
    <t xml:space="preserve">COVID lisatoetus</t>
  </si>
  <si>
    <t xml:space="preserve">Remondifondi toetus</t>
  </si>
  <si>
    <t xml:space="preserve">Kääriku Spordikeksuse arenduseks</t>
  </si>
  <si>
    <t xml:space="preserve">Mittesihtots-tarbelised investeeringud</t>
  </si>
  <si>
    <t xml:space="preserve">Toetused kokku</t>
  </si>
  <si>
    <t xml:space="preserve">Lepingu summa</t>
  </si>
  <si>
    <t xml:space="preserve">Saadud ettemaksu saldo 2020 </t>
  </si>
  <si>
    <t xml:space="preserve">Eelmiste perioodide kasutamata jääk 31.12.2019</t>
  </si>
  <si>
    <t xml:space="preserve">Meie nõuded 2020  31.10.2020</t>
  </si>
  <si>
    <t xml:space="preserve">Eelmise perioodi korrigeerimine I kvartalis</t>
  </si>
  <si>
    <t xml:space="preserve">Tehtud kulutusi 2020  31.12.2020</t>
  </si>
  <si>
    <t xml:space="preserve">2020 kajastatud tulud </t>
  </si>
  <si>
    <t xml:space="preserve">K 350000 - kodumaine SF tegevuskulu - 60</t>
  </si>
  <si>
    <t xml:space="preserve">K 350200 - kodumaine SF põhivara - 60</t>
  </si>
  <si>
    <t xml:space="preserve">K352100 - saadud tegevustoetus</t>
  </si>
  <si>
    <t xml:space="preserve">K 350020 - välismaine SF tegevuskulu - 28</t>
  </si>
  <si>
    <t xml:space="preserve">K 350220 - välismaine SF põhivara - 28</t>
  </si>
  <si>
    <t xml:space="preserve">K 350030 - vahendamine tegevuskulu</t>
  </si>
  <si>
    <t xml:space="preserve">Oleme saanud välisabiks raha</t>
  </si>
  <si>
    <t xml:space="preserve">Oleme saanud vahendamiseks raha</t>
  </si>
  <si>
    <t xml:space="preserve">Meie nõuded ja kohustused seisuga 31.12.2020</t>
  </si>
  <si>
    <t xml:space="preserve">Saamata SF tegevuskulud</t>
  </si>
  <si>
    <t xml:space="preserve">K 203856 ja  203850 saadud ettemaksu saldo I kv lõpus</t>
  </si>
  <si>
    <t xml:space="preserve">Teatise edastaja</t>
  </si>
  <si>
    <t xml:space="preserve">Silva Tigane 12.0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TÜ kohalikud teat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2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s">
        <v>12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45.75" hidden="false" customHeight="false" outlineLevel="0" collapsed="false">
      <c r="A13" s="18" t="s">
        <v>13</v>
      </c>
      <c r="B13" s="19" t="s">
        <v>14</v>
      </c>
      <c r="C13" s="20"/>
      <c r="D13" s="21" t="s">
        <v>15</v>
      </c>
      <c r="E13" s="20"/>
      <c r="F13" s="22" t="s">
        <v>16</v>
      </c>
      <c r="G13" s="20"/>
      <c r="H13" s="23" t="s">
        <v>17</v>
      </c>
      <c r="I13" s="20"/>
      <c r="J13" s="23" t="s">
        <v>18</v>
      </c>
      <c r="K13" s="20"/>
      <c r="L13" s="24" t="s">
        <v>19</v>
      </c>
      <c r="M13" s="25"/>
    </row>
    <row r="14" customFormat="false" ht="15.75" hidden="false" customHeight="false" outlineLevel="0" collapsed="false">
      <c r="A14" s="26" t="s">
        <v>20</v>
      </c>
      <c r="B14" s="27" t="n">
        <v>992712</v>
      </c>
      <c r="C14" s="28"/>
      <c r="D14" s="29" t="n">
        <v>208380</v>
      </c>
      <c r="E14" s="28"/>
      <c r="F14" s="27" t="n">
        <v>12000</v>
      </c>
      <c r="G14" s="28"/>
      <c r="H14" s="29" t="n">
        <f aca="false">5485000-820000</f>
        <v>4665000</v>
      </c>
      <c r="I14" s="28"/>
      <c r="J14" s="29" t="n">
        <f aca="false">252033+820000</f>
        <v>1072033</v>
      </c>
      <c r="K14" s="28"/>
      <c r="L14" s="29" t="n">
        <f aca="false">B14+F14+H14+J14+D14</f>
        <v>6950125</v>
      </c>
      <c r="M14" s="25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5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5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5"/>
    </row>
    <row r="18" customFormat="false" ht="15" hidden="false" customHeight="false" outlineLevel="0" collapsed="false">
      <c r="A18" s="36" t="s">
        <v>21</v>
      </c>
      <c r="B18" s="37" t="n">
        <v>992712</v>
      </c>
      <c r="C18" s="38"/>
      <c r="D18" s="37" t="n">
        <v>208380</v>
      </c>
      <c r="E18" s="38"/>
      <c r="F18" s="37" t="n">
        <v>12000</v>
      </c>
      <c r="G18" s="38"/>
      <c r="H18" s="39" t="n">
        <f aca="false">5485000-820000</f>
        <v>4665000</v>
      </c>
      <c r="I18" s="32"/>
      <c r="J18" s="39" t="n">
        <f aca="false">252033+820000</f>
        <v>1072033</v>
      </c>
      <c r="K18" s="32"/>
      <c r="L18" s="39" t="n">
        <f aca="false">B18+F18+H18+J18</f>
        <v>6741745</v>
      </c>
      <c r="M18" s="32"/>
    </row>
    <row r="19" customFormat="false" ht="15" hidden="false" customHeight="false" outlineLevel="0" collapsed="false">
      <c r="A19" s="36" t="s">
        <v>22</v>
      </c>
      <c r="B19" s="37" t="n">
        <v>0</v>
      </c>
      <c r="C19" s="38"/>
      <c r="D19" s="37" t="n">
        <v>0</v>
      </c>
      <c r="E19" s="38"/>
      <c r="F19" s="37" t="n">
        <v>0</v>
      </c>
      <c r="G19" s="38"/>
      <c r="H19" s="39" t="n">
        <f aca="false">35591.99-9826.24</f>
        <v>25765.75</v>
      </c>
      <c r="I19" s="32"/>
      <c r="J19" s="39" t="n">
        <f aca="false">26062.37+2906.83+862.81+3654.33</f>
        <v>33486.34</v>
      </c>
      <c r="K19" s="32"/>
      <c r="L19" s="39" t="n">
        <f aca="false">B19+F19+H19+J19</f>
        <v>59252.09</v>
      </c>
      <c r="M19" s="32"/>
    </row>
    <row r="20" customFormat="false" ht="15" hidden="false" customHeight="false" outlineLevel="0" collapsed="false">
      <c r="A20" s="36" t="s">
        <v>23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v>0</v>
      </c>
      <c r="M20" s="32"/>
    </row>
    <row r="21" customFormat="false" ht="15" hidden="false" customHeight="false" outlineLevel="0" collapsed="false">
      <c r="A21" s="36" t="s">
        <v>24</v>
      </c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v>0</v>
      </c>
      <c r="M21" s="32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32"/>
    </row>
    <row r="23" customFormat="false" ht="15" hidden="false" customHeight="false" outlineLevel="0" collapsed="false">
      <c r="A23" s="40" t="s">
        <v>25</v>
      </c>
      <c r="B23" s="41" t="n">
        <f aca="false">B25+B26+B27</f>
        <v>992712</v>
      </c>
      <c r="C23" s="42"/>
      <c r="D23" s="41" t="n">
        <f aca="false">D18</f>
        <v>208380</v>
      </c>
      <c r="E23" s="42"/>
      <c r="F23" s="41" t="n">
        <f aca="false">F25+F26+F27</f>
        <v>12000</v>
      </c>
      <c r="G23" s="42"/>
      <c r="H23" s="41" t="n">
        <f aca="false">H25+H26+H27</f>
        <v>3773056.72</v>
      </c>
      <c r="I23" s="42"/>
      <c r="J23" s="41" t="n">
        <f aca="false">J25+J26+J27</f>
        <v>1029462.57</v>
      </c>
      <c r="K23" s="42"/>
      <c r="L23" s="41" t="n">
        <f aca="false">B23+F23+H23+J23+D23</f>
        <v>6015611.29</v>
      </c>
      <c r="M23" s="32"/>
    </row>
    <row r="24" customFormat="false" ht="15" hidden="false" customHeight="false" outlineLevel="0" collapsed="false">
      <c r="A24" s="36" t="s">
        <v>26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32"/>
    </row>
    <row r="25" customFormat="false" ht="15" hidden="false" customHeight="false" outlineLevel="0" collapsed="false">
      <c r="A25" s="45" t="s">
        <v>27</v>
      </c>
      <c r="B25" s="46" t="n">
        <v>0</v>
      </c>
      <c r="C25" s="32"/>
      <c r="D25" s="39" t="n">
        <v>0</v>
      </c>
      <c r="E25" s="32"/>
      <c r="F25" s="39" t="n">
        <v>12000</v>
      </c>
      <c r="G25" s="32"/>
      <c r="H25" s="37" t="n">
        <v>470947.65</v>
      </c>
      <c r="I25" s="32"/>
      <c r="J25" s="39" t="n">
        <v>104952.9</v>
      </c>
      <c r="K25" s="32"/>
      <c r="L25" s="39" t="n">
        <f aca="false">B25+F25+H25+J25</f>
        <v>587900.55</v>
      </c>
      <c r="M25" s="32"/>
    </row>
    <row r="26" customFormat="false" ht="15" hidden="false" customHeight="false" outlineLevel="0" collapsed="false">
      <c r="A26" s="45" t="s">
        <v>28</v>
      </c>
      <c r="B26" s="46" t="n">
        <v>0</v>
      </c>
      <c r="C26" s="32"/>
      <c r="D26" s="39" t="n">
        <v>0</v>
      </c>
      <c r="E26" s="32"/>
      <c r="F26" s="39" t="n">
        <v>0</v>
      </c>
      <c r="G26" s="32"/>
      <c r="H26" s="39" t="n">
        <v>3302109.07</v>
      </c>
      <c r="I26" s="32"/>
      <c r="J26" s="39" t="n">
        <v>924509.67</v>
      </c>
      <c r="K26" s="32"/>
      <c r="L26" s="39" t="n">
        <f aca="false">B26+F26+H26+J26</f>
        <v>4226618.74</v>
      </c>
      <c r="M26" s="32"/>
    </row>
    <row r="27" customFormat="false" ht="15" hidden="false" customHeight="false" outlineLevel="0" collapsed="false">
      <c r="A27" s="45" t="s">
        <v>29</v>
      </c>
      <c r="B27" s="46" t="n">
        <v>992712</v>
      </c>
      <c r="C27" s="32"/>
      <c r="D27" s="39" t="n">
        <v>20838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F27+H27+J27+D27</f>
        <v>1201092</v>
      </c>
      <c r="M27" s="32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32"/>
    </row>
    <row r="29" customFormat="false" ht="15" hidden="false" customHeight="false" outlineLevel="0" collapsed="false">
      <c r="A29" s="36" t="s">
        <v>30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v>0</v>
      </c>
      <c r="M29" s="32"/>
    </row>
    <row r="30" customFormat="false" ht="15" hidden="false" customHeight="false" outlineLevel="0" collapsed="false">
      <c r="A30" s="36" t="s">
        <v>31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v>0</v>
      </c>
      <c r="M30" s="32"/>
    </row>
    <row r="31" customFormat="false" ht="15" hidden="false" customHeight="false" outlineLevel="0" collapsed="false">
      <c r="A31" s="36" t="s">
        <v>32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v>0</v>
      </c>
      <c r="M31" s="32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32"/>
    </row>
    <row r="33" customFormat="false" ht="15" hidden="false" customHeight="false" outlineLevel="0" collapsed="false">
      <c r="A33" s="36" t="s">
        <v>33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v>0</v>
      </c>
      <c r="M33" s="32"/>
    </row>
    <row r="34" customFormat="false" ht="15" hidden="false" customHeight="false" outlineLevel="0" collapsed="false">
      <c r="A34" s="36" t="s">
        <v>34</v>
      </c>
      <c r="B34" s="37"/>
      <c r="C34" s="32"/>
      <c r="D34" s="39"/>
      <c r="E34" s="32"/>
      <c r="F34" s="37"/>
      <c r="G34" s="32"/>
      <c r="H34" s="39"/>
      <c r="I34" s="32"/>
      <c r="J34" s="39"/>
      <c r="K34" s="32"/>
      <c r="L34" s="39"/>
      <c r="M34" s="32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32"/>
    </row>
    <row r="36" customFormat="false" ht="15" hidden="false" customHeight="false" outlineLevel="0" collapsed="false">
      <c r="A36" s="47" t="s">
        <v>35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32"/>
      <c r="P36" s="48"/>
    </row>
    <row r="37" customFormat="false" ht="15" hidden="false" customHeight="false" outlineLevel="0" collapsed="false">
      <c r="A37" s="49" t="s">
        <v>36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32"/>
    </row>
    <row r="38" customFormat="false" ht="15" hidden="false" customHeight="false" outlineLevel="0" collapsed="false">
      <c r="A38" s="40" t="s">
        <v>37</v>
      </c>
      <c r="B38" s="41" t="n">
        <f aca="false">B18+B19-B25-B26-B27</f>
        <v>0</v>
      </c>
      <c r="C38" s="42"/>
      <c r="D38" s="41" t="n">
        <f aca="false">0</f>
        <v>0</v>
      </c>
      <c r="E38" s="42"/>
      <c r="F38" s="41" t="n">
        <f aca="false">F18+F19-F25-F26-F27</f>
        <v>0</v>
      </c>
      <c r="G38" s="42"/>
      <c r="H38" s="41" t="n">
        <f aca="false">H18+H19-H25-H26</f>
        <v>917709.03</v>
      </c>
      <c r="I38" s="42"/>
      <c r="J38" s="41" t="n">
        <f aca="false">J18+J19-J25-J26-J27</f>
        <v>76056.77</v>
      </c>
      <c r="K38" s="42"/>
      <c r="L38" s="41" t="n">
        <f aca="false">B38+F38+H38+J38</f>
        <v>993765.8</v>
      </c>
      <c r="M38" s="32"/>
    </row>
    <row r="39" customFormat="false" ht="15" hidden="false" customHeight="false" outlineLevel="0" collapsed="false">
      <c r="A39" s="50"/>
      <c r="B39" s="51"/>
      <c r="C39" s="38"/>
      <c r="D39" s="38"/>
      <c r="E39" s="38"/>
      <c r="F39" s="51"/>
      <c r="G39" s="38"/>
      <c r="H39" s="52"/>
      <c r="I39" s="32"/>
      <c r="J39" s="52"/>
      <c r="K39" s="32"/>
      <c r="L39" s="32"/>
      <c r="M39" s="25"/>
    </row>
    <row r="40" customFormat="false" ht="15" hidden="false" customHeight="false" outlineLevel="0" collapsed="false">
      <c r="A40" s="34" t="s">
        <v>38</v>
      </c>
      <c r="B40" s="53"/>
      <c r="C40" s="53"/>
      <c r="D40" s="53"/>
      <c r="E40" s="53"/>
      <c r="F40" s="54"/>
      <c r="G40" s="53"/>
      <c r="H40" s="25"/>
      <c r="I40" s="25"/>
      <c r="J40" s="25"/>
      <c r="K40" s="25"/>
      <c r="L40" s="25"/>
      <c r="M40" s="25"/>
    </row>
    <row r="41" customFormat="false" ht="15" hidden="false" customHeight="false" outlineLevel="0" collapsed="false">
      <c r="A41" s="34" t="s">
        <v>39</v>
      </c>
      <c r="B41" s="53"/>
      <c r="C41" s="53"/>
      <c r="D41" s="53"/>
      <c r="E41" s="53"/>
      <c r="F41" s="53"/>
      <c r="G41" s="53"/>
      <c r="H41" s="25"/>
      <c r="I41" s="25"/>
      <c r="J41" s="32"/>
      <c r="K41" s="25"/>
      <c r="L41" s="25"/>
      <c r="M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</sheetData>
  <mergeCells count="1"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0:43Z</dcterms:created>
  <dc:creator>Juta Maar</dc:creator>
  <dc:description/>
  <dc:language>en-US</dc:language>
  <cp:lastModifiedBy>silva.tigane</cp:lastModifiedBy>
  <cp:lastPrinted>2019-04-18T09:54:39Z</cp:lastPrinted>
  <dcterms:modified xsi:type="dcterms:W3CDTF">2021-01-12T14:38:01Z</dcterms:modified>
  <cp:revision>0</cp:revision>
  <dc:subject/>
  <dc:title/>
</cp:coreProperties>
</file>