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ersti:
</t>
        </r>
        <r>
          <rPr>
            <sz val="9"/>
            <color rgb="FF000000"/>
            <rFont val="Segoe UI"/>
            <family val="0"/>
            <charset val="1"/>
          </rPr>
          <t xml:space="preserve">Siin tuleb kajastada 2015-2016. Palun nii ka veeru pealkirja märkida. Palun vaadake üle ka eelarve täimise veer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0</xdr:row>
                <xdr:rowOff>17</xdr:rowOff>
              </xdr:from>
              <xdr:to>
                <xdr:col>11</xdr:col>
                <xdr:colOff>19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8">
  <si>
    <t xml:space="preserve">KINNITATUD</t>
  </si>
  <si>
    <t xml:space="preserve">Siseministri 18.09.2015  käskkirjaga nr 1-3/170</t>
  </si>
  <si>
    <t xml:space="preserve">"Toetuse andmise tingimused riskikäitumise ennetamiseks, </t>
  </si>
  <si>
    <t xml:space="preserve">riskis olevate perede toetamiseks ning turvalise elukeskkonna arendamiseks"</t>
  </si>
  <si>
    <t xml:space="preserve">LISA 4</t>
  </si>
  <si>
    <t xml:space="preserve">Toetatavate tegevuste eelarve täitmise vorm</t>
  </si>
  <si>
    <t xml:space="preserve">Toetuse andmise tingimused riskikäitumise ennetamiseks, riskis olevate perede toetamiseks ning turvalise elukeskkonna arendamiseks</t>
  </si>
  <si>
    <r>
      <rPr>
        <sz val="10"/>
        <rFont val="Arial"/>
        <family val="2"/>
        <charset val="186"/>
      </rPr>
      <t xml:space="preserve">Toetatavate tegevuste abikõlblikkuse periood: 01.07.2015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1 </t>
    </r>
  </si>
  <si>
    <t xml:space="preserve">Elluviija: Siseministeerium</t>
  </si>
  <si>
    <t xml:space="preserve">Aasta</t>
  </si>
  <si>
    <t xml:space="preserve">Projekti tulemus</t>
  </si>
  <si>
    <t xml:space="preserve">Jrk nr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kokku </t>
  </si>
  <si>
    <t xml:space="preserve">Abikõlblik kulu aruandeperioodi lõpuks (tegelike kulude maksetaotluste põhjal)</t>
  </si>
  <si>
    <t xml:space="preserve">Eelarve täitmise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(EUR)</t>
  </si>
  <si>
    <t xml:space="preserve">%</t>
  </si>
  <si>
    <t xml:space="preserve">Teenust saanute arv aastaks 2021 on 4300</t>
  </si>
  <si>
    <t xml:space="preserve">1.1</t>
  </si>
  <si>
    <t xml:space="preserve">Väljund 1: Käitumisoskuste mäng on arendatud ja laiendatud ning seda on kasutanud 200 õpetajat</t>
  </si>
  <si>
    <t xml:space="preserve">1.1.1.</t>
  </si>
  <si>
    <t xml:space="preserve">Käitumisoskuste mängu arendamine, elluviimine ja laiendamine</t>
  </si>
  <si>
    <t xml:space="preserve">1.1.1.1.</t>
  </si>
  <si>
    <t xml:space="preserve">Käitumisoskuste mängu arendamise, elluviimise ja laiendamise otsene personalikulu</t>
  </si>
  <si>
    <t xml:space="preserve">1.1.1.2.</t>
  </si>
  <si>
    <t xml:space="preserve">Käitumisosksute mängu arendamise, elluviimise ja laiendamise muud kulud</t>
  </si>
  <si>
    <t xml:space="preserve">Horisontaalne kulukoht</t>
  </si>
  <si>
    <t xml:space="preserve">Projektijuhtimise otsene personalikulu</t>
  </si>
  <si>
    <t xml:space="preserve">1.2</t>
  </si>
  <si>
    <t xml:space="preserve">Väljund 2: Loodud on andme- ja teabevahetus-lahendus </t>
  </si>
  <si>
    <t xml:space="preserve">1.2.1.</t>
  </si>
  <si>
    <t xml:space="preserve"> Andme- ja teabevahetuslahenduse kontseptsiooni koostamine</t>
  </si>
  <si>
    <t xml:space="preserve">1.2.1.1.</t>
  </si>
  <si>
    <t xml:space="preserve"> Andme- ja teabevahetuslahenduse kontseptsiooni koostamise otsene personalikulu</t>
  </si>
  <si>
    <t xml:space="preserve">1.2.1.2</t>
  </si>
  <si>
    <t xml:space="preserve"> Andme- ja teabevahetuslahenduse kontseptsiooni koostamise muud kulud</t>
  </si>
  <si>
    <t xml:space="preserve">1.2.2.</t>
  </si>
  <si>
    <t xml:space="preserve">Andme- ja teabevahetuslahenduse arendamine ning selle kasutajate koolitamine</t>
  </si>
  <si>
    <t xml:space="preserve">1.2.2.1.</t>
  </si>
  <si>
    <t xml:space="preserve">Andme- ja teabevahetuslahenduse arendamise ning selle kasutajate koolitamise otsene personalikulu</t>
  </si>
  <si>
    <t xml:space="preserve">1.2.2.2.</t>
  </si>
  <si>
    <t xml:space="preserve">Andme- ja teabevahetuslahenduse arendamise ning selle kasutajate koolitamise muud kulud</t>
  </si>
  <si>
    <t xml:space="preserve">1.3</t>
  </si>
  <si>
    <t xml:space="preserve">Väljund 3: Juhtumikorralduse mudel on arendatud ja laiendatud ning seda on kasutatud kümnes piirkonnas</t>
  </si>
  <si>
    <t xml:space="preserve">1.3.1.</t>
  </si>
  <si>
    <t xml:space="preserve">Juhtumikorralduse mudeli ettevalmistamine, katsetamine,  arendamine ja laiendamine</t>
  </si>
  <si>
    <t xml:space="preserve">1.3.1.1.</t>
  </si>
  <si>
    <t xml:space="preserve">Juhtumikorralduse mudeli ettevalmistamise, katsetamise,  arendamise ja laiendamise otsene personalikulu</t>
  </si>
  <si>
    <t xml:space="preserve">1.3.1.2.</t>
  </si>
  <si>
    <t xml:space="preserve">Juhtumikorralduse mudeli ettevalmistamise, katsetamise,  arendamise ja laiendamise muud kulud</t>
  </si>
  <si>
    <t xml:space="preserve">1.3.2.</t>
  </si>
  <si>
    <t xml:space="preserve">Juhtumikorralduse mudeli mõjude hindamine</t>
  </si>
  <si>
    <t xml:space="preserve">1.3.2.1.</t>
  </si>
  <si>
    <t xml:space="preserve">Juhtumikorralduse mudeli mõjude hindamise otsene personalikulu</t>
  </si>
  <si>
    <t xml:space="preserve">1.3.2.2.</t>
  </si>
  <si>
    <t xml:space="preserve">Juhtumikorralduse mudeli mõjude hindamise muud kulud</t>
  </si>
  <si>
    <t xml:space="preserve">1.4</t>
  </si>
  <si>
    <t xml:space="preserve">Väljund 4: Võrgustikutöö põhimõtted on juurutatud viieteistkümnes maakondlikus turvalisuse nõukogus</t>
  </si>
  <si>
    <t xml:space="preserve">1.4.1.</t>
  </si>
  <si>
    <t xml:space="preserve">Maakondliku võrgustikutöö seniste praktikate analüüsimine ja teiste kogemuste koondamine ning sobiliku mudeli kujundamine</t>
  </si>
  <si>
    <t xml:space="preserve">1.4.1.1.</t>
  </si>
  <si>
    <t xml:space="preserve">Maakondliku võrgustikutöö seniste praktikate analüüsimise ja teiste kogemuste koondamise ning sobiliku mudeli kujundamise otsene personalikulu</t>
  </si>
  <si>
    <t xml:space="preserve">1.4.1.2.</t>
  </si>
  <si>
    <t xml:space="preserve">Maakondliku võrgustikutöö seniste praktikate analüüsimise ja teiste kogemuste koondamise ning sobiliku mudeli kujundamise muud kulud</t>
  </si>
  <si>
    <t xml:space="preserve">1.4.2.</t>
  </si>
  <si>
    <t xml:space="preserve">Koolituste korraldamine maakondlike võrgustike arendamiseks ja haldamiseks ning kohaliku tasandi tegevuse toetamiseks</t>
  </si>
  <si>
    <t xml:space="preserve">1.4.2.1.</t>
  </si>
  <si>
    <t xml:space="preserve">Koolituste korraldamise maakondlike võrgustike arendamiseks ja haldamiseks ning kohaliku tasandi tegevuse toetamiseks otsene personalikulu</t>
  </si>
  <si>
    <t xml:space="preserve">1.4.2.2.</t>
  </si>
  <si>
    <t xml:space="preserve">Koolituste korraldamise maakondlike võrgustike arendamiseks ja haldamiseks ning kohaliku tasandi tegevuse toetamiseks muud kulud</t>
  </si>
  <si>
    <t xml:space="preserve">1.4.3.</t>
  </si>
  <si>
    <t xml:space="preserve">Maakondliku võrgustikutöö kogemuste jagamine ja võrgustike mõjude hindamine</t>
  </si>
  <si>
    <t xml:space="preserve">1.4.3.1.</t>
  </si>
  <si>
    <t xml:space="preserve">Maakondliku võrgustikutöö kogemuste jagamise ja võrgustike mõjude hindamise otsene personalikulu</t>
  </si>
  <si>
    <t xml:space="preserve">1.4.3.2.</t>
  </si>
  <si>
    <t xml:space="preserve">Maakondliku võrgustikutöö kogemuste jagamise ja võrgustike mõjude hindamise muud kulud</t>
  </si>
  <si>
    <t xml:space="preserve">5</t>
  </si>
  <si>
    <t xml:space="preserve">Otsene personalikulu kokku</t>
  </si>
  <si>
    <t xml:space="preserve">6</t>
  </si>
  <si>
    <t xml:space="preserve">Kaudsed kulud kokku</t>
  </si>
  <si>
    <t xml:space="preserve">7</t>
  </si>
  <si>
    <t xml:space="preserve">Eelarve kokku </t>
  </si>
  <si>
    <t xml:space="preserve">8</t>
  </si>
  <si>
    <t xml:space="preserve">Jaotamata eelarve</t>
  </si>
  <si>
    <t xml:space="preserve">9</t>
  </si>
  <si>
    <t xml:space="preserve">Eelarve kokku (2014-2021)</t>
  </si>
  <si>
    <t xml:space="preserve">10</t>
  </si>
  <si>
    <t xml:space="preserve">ERF tüüpi kulud kokku </t>
  </si>
  <si>
    <t xml:space="preserve">11</t>
  </si>
  <si>
    <t xml:space="preserve">ERF tüüpi kulude osakaal toetatavate tegevuste kogumaksumusest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0"/>
    <numFmt numFmtId="170" formatCode="@"/>
    <numFmt numFmtId="171" formatCode="#,##0\ _€"/>
    <numFmt numFmtId="172" formatCode="#,##0.00"/>
    <numFmt numFmtId="173" formatCode="0.00%"/>
    <numFmt numFmtId="174" formatCode="0.00"/>
    <numFmt numFmtId="175" formatCode="#,##0"/>
    <numFmt numFmtId="176" formatCode="#,##0.00\ _€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3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3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Koma 2" xfId="22"/>
    <cellStyle name="Normaallaad 2" xfId="23"/>
    <cellStyle name="Normaallaad 3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6440</xdr:colOff>
      <xdr:row>5</xdr:row>
      <xdr:rowOff>37800</xdr:rowOff>
    </xdr:to>
    <xdr:pic>
      <xdr:nvPicPr>
        <xdr:cNvPr id="0" name="Pilt 2" descr=""/>
        <xdr:cNvPicPr/>
      </xdr:nvPicPr>
      <xdr:blipFill>
        <a:blip r:embed="rId1"/>
        <a:stretch/>
      </xdr:blipFill>
      <xdr:spPr>
        <a:xfrm>
          <a:off x="0" y="0"/>
          <a:ext cx="1960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13"/>
    <col collapsed="false" customWidth="true" hidden="false" outlineLevel="0" max="4" min="4" style="0" width="20.13"/>
    <col collapsed="false" customWidth="true" hidden="false" outlineLevel="0" max="6" min="6" style="0" width="56.85"/>
    <col collapsed="false" customWidth="true" hidden="false" outlineLevel="0" max="7" min="7" style="0" width="13.41"/>
    <col collapsed="false" customWidth="true" hidden="false" outlineLevel="0" max="8" min="8" style="0" width="19.85"/>
    <col collapsed="false" customWidth="true" hidden="false" outlineLevel="0" max="9" min="9" style="0" width="13.41"/>
    <col collapsed="false" customWidth="true" hidden="false" outlineLevel="0" max="11" min="11" style="0" width="9.56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  <c r="O1" s="2" t="s">
        <v>0</v>
      </c>
    </row>
    <row r="2" customFormat="false" ht="15" hidden="false" customHeight="false" outlineLevel="0" collapsed="false">
      <c r="I2" s="1"/>
      <c r="J2" s="1"/>
      <c r="K2" s="1"/>
      <c r="L2" s="1"/>
      <c r="M2" s="1"/>
      <c r="N2" s="1"/>
      <c r="O2" s="3" t="s">
        <v>1</v>
      </c>
    </row>
    <row r="3" customFormat="false" ht="15" hidden="false" customHeight="false" outlineLevel="0" collapsed="false">
      <c r="I3" s="1"/>
      <c r="J3" s="1"/>
      <c r="K3" s="1"/>
      <c r="L3" s="1"/>
      <c r="M3" s="1"/>
      <c r="N3" s="1"/>
      <c r="O3" s="4" t="s">
        <v>2</v>
      </c>
    </row>
    <row r="4" customFormat="false" ht="15" hidden="false" customHeight="false" outlineLevel="0" collapsed="false">
      <c r="I4" s="1"/>
      <c r="J4" s="1"/>
      <c r="K4" s="1"/>
      <c r="L4" s="1"/>
      <c r="M4" s="1"/>
      <c r="N4" s="1"/>
      <c r="O4" s="5" t="s">
        <v>3</v>
      </c>
    </row>
    <row r="5" customFormat="false" ht="15" hidden="false" customHeight="false" outlineLevel="0" collapsed="false">
      <c r="I5" s="1"/>
      <c r="J5" s="1"/>
      <c r="K5" s="1"/>
      <c r="L5" s="1"/>
      <c r="M5" s="1"/>
      <c r="N5" s="1"/>
      <c r="O5" s="6" t="s">
        <v>4</v>
      </c>
    </row>
    <row r="10" customFormat="false" ht="15" hidden="false" customHeight="false" outlineLevel="0" collapsed="false">
      <c r="A10" s="7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5" hidden="false" customHeight="false" outlineLevel="0" collapsed="false">
      <c r="A11" s="8" t="s">
        <v>6</v>
      </c>
      <c r="B11" s="1"/>
      <c r="C11" s="1"/>
      <c r="D11" s="1"/>
      <c r="E11" s="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4"/>
    </row>
    <row r="13" customFormat="false" ht="15" hidden="false" customHeight="false" outlineLevel="0" collapsed="false">
      <c r="A13" s="9" t="s">
        <v>7</v>
      </c>
      <c r="B13" s="1"/>
      <c r="C13" s="1"/>
      <c r="D13" s="1"/>
      <c r="E13" s="10"/>
      <c r="F13" s="10"/>
      <c r="G13" s="1"/>
      <c r="H13" s="1"/>
      <c r="I13" s="1"/>
      <c r="J13" s="1"/>
      <c r="K13" s="1"/>
      <c r="L13" s="1"/>
      <c r="M13" s="1"/>
      <c r="N13" s="1"/>
      <c r="O13" s="1"/>
      <c r="P13" s="1"/>
      <c r="Q13" s="5"/>
    </row>
    <row r="14" customFormat="false" ht="15" hidden="false" customHeight="false" outlineLevel="0" collapsed="false">
      <c r="A14" s="9" t="s">
        <v>8</v>
      </c>
      <c r="B14" s="1"/>
      <c r="C14" s="1"/>
      <c r="D14" s="1"/>
      <c r="E14" s="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6"/>
    </row>
    <row r="15" customFormat="false" ht="15" hidden="false" customHeight="false" outlineLevel="0" collapsed="false">
      <c r="A15" s="11"/>
      <c r="B15" s="12"/>
      <c r="C15" s="12"/>
      <c r="D15" s="13"/>
      <c r="E15" s="11"/>
      <c r="F15" s="12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7" customFormat="false" ht="15" hidden="false" customHeight="false" outlineLevel="0" collapsed="false">
      <c r="A17" s="7"/>
      <c r="B17" s="14"/>
      <c r="C17" s="14"/>
      <c r="D17" s="14"/>
      <c r="E17" s="15"/>
      <c r="F17" s="16" t="s">
        <v>9</v>
      </c>
      <c r="G17" s="17" t="n">
        <v>2016</v>
      </c>
      <c r="H17" s="17" t="n">
        <v>2016</v>
      </c>
      <c r="I17" s="17" t="n">
        <v>2016</v>
      </c>
      <c r="J17" s="7"/>
      <c r="K17" s="7"/>
      <c r="L17" s="7"/>
      <c r="M17" s="7"/>
      <c r="N17" s="7"/>
      <c r="O17" s="7"/>
      <c r="P17" s="7"/>
      <c r="Q17" s="7"/>
    </row>
    <row r="18" customFormat="false" ht="76.5" hidden="false" customHeight="true" outlineLevel="0" collapsed="false">
      <c r="A18" s="18" t="s">
        <v>10</v>
      </c>
      <c r="B18" s="18"/>
      <c r="C18" s="19" t="s">
        <v>11</v>
      </c>
      <c r="D18" s="18" t="s">
        <v>12</v>
      </c>
      <c r="E18" s="20" t="s">
        <v>13</v>
      </c>
      <c r="F18" s="20" t="s">
        <v>14</v>
      </c>
      <c r="G18" s="20" t="s">
        <v>15</v>
      </c>
      <c r="H18" s="20" t="s">
        <v>16</v>
      </c>
      <c r="I18" s="20" t="s">
        <v>17</v>
      </c>
      <c r="J18" s="21"/>
      <c r="K18" s="21"/>
      <c r="L18" s="21"/>
      <c r="M18" s="21"/>
      <c r="N18" s="21"/>
      <c r="O18" s="21"/>
      <c r="P18" s="21"/>
      <c r="Q18" s="21"/>
    </row>
    <row r="19" customFormat="false" ht="15.75" hidden="false" customHeight="true" outlineLevel="0" collapsed="false">
      <c r="A19" s="22" t="s">
        <v>18</v>
      </c>
      <c r="B19" s="22"/>
      <c r="C19" s="19" t="s">
        <v>19</v>
      </c>
      <c r="D19" s="23" t="s">
        <v>20</v>
      </c>
      <c r="E19" s="24" t="s">
        <v>21</v>
      </c>
      <c r="F19" s="24" t="s">
        <v>22</v>
      </c>
      <c r="G19" s="25" t="s">
        <v>23</v>
      </c>
      <c r="H19" s="26" t="s">
        <v>23</v>
      </c>
      <c r="I19" s="26" t="s">
        <v>24</v>
      </c>
      <c r="J19" s="27"/>
      <c r="K19" s="27"/>
      <c r="L19" s="27"/>
      <c r="M19" s="27"/>
      <c r="N19" s="27"/>
      <c r="O19" s="27"/>
      <c r="P19" s="27"/>
      <c r="Q19" s="27"/>
    </row>
    <row r="20" customFormat="false" ht="25.5" hidden="false" customHeight="true" outlineLevel="0" collapsed="false">
      <c r="A20" s="28" t="s">
        <v>25</v>
      </c>
      <c r="B20" s="29"/>
      <c r="C20" s="30" t="s">
        <v>26</v>
      </c>
      <c r="D20" s="31" t="s">
        <v>27</v>
      </c>
      <c r="E20" s="32" t="s">
        <v>28</v>
      </c>
      <c r="F20" s="33" t="s">
        <v>29</v>
      </c>
      <c r="G20" s="34" t="n">
        <f aca="false">G21+G22</f>
        <v>257070</v>
      </c>
      <c r="H20" s="35" t="n">
        <f aca="false">H21+H22</f>
        <v>109138.9</v>
      </c>
      <c r="I20" s="36" t="n">
        <f aca="false">H20/G20*100%</f>
        <v>0.424549344536508</v>
      </c>
      <c r="J20" s="8"/>
      <c r="K20" s="8"/>
    </row>
    <row r="21" customFormat="false" ht="25.5" hidden="false" customHeight="false" outlineLevel="0" collapsed="false">
      <c r="A21" s="28"/>
      <c r="B21" s="29"/>
      <c r="C21" s="30"/>
      <c r="D21" s="31"/>
      <c r="E21" s="37" t="s">
        <v>30</v>
      </c>
      <c r="F21" s="38" t="s">
        <v>31</v>
      </c>
      <c r="G21" s="39" t="n">
        <v>16160</v>
      </c>
      <c r="H21" s="40" t="n">
        <v>12276.2</v>
      </c>
      <c r="I21" s="41" t="n">
        <f aca="false">(H21/G21)*100%</f>
        <v>0.759665841584159</v>
      </c>
      <c r="J21" s="8"/>
      <c r="K21" s="42"/>
    </row>
    <row r="22" customFormat="false" ht="30" hidden="false" customHeight="true" outlineLevel="0" collapsed="false">
      <c r="A22" s="28"/>
      <c r="B22" s="29"/>
      <c r="C22" s="30"/>
      <c r="D22" s="31"/>
      <c r="E22" s="43" t="s">
        <v>32</v>
      </c>
      <c r="F22" s="38" t="s">
        <v>33</v>
      </c>
      <c r="G22" s="39" t="n">
        <v>240910</v>
      </c>
      <c r="H22" s="40" t="n">
        <v>96862.7</v>
      </c>
      <c r="I22" s="41" t="n">
        <f aca="false">(H22/G22)*100%</f>
        <v>0.402070067660122</v>
      </c>
      <c r="J22" s="8"/>
      <c r="K22" s="8"/>
    </row>
    <row r="23" customFormat="false" ht="15.75" hidden="false" customHeight="false" outlineLevel="0" collapsed="false">
      <c r="A23" s="28"/>
      <c r="B23" s="29"/>
      <c r="C23" s="44" t="s">
        <v>34</v>
      </c>
      <c r="D23" s="44"/>
      <c r="E23" s="44"/>
      <c r="F23" s="45" t="s">
        <v>35</v>
      </c>
      <c r="G23" s="46" t="n">
        <v>50630</v>
      </c>
      <c r="H23" s="47" t="n">
        <v>36839</v>
      </c>
      <c r="I23" s="48" t="n">
        <f aca="false">(H23/G23)*100%</f>
        <v>0.727612087695043</v>
      </c>
      <c r="K23" s="49"/>
    </row>
    <row r="24" customFormat="false" ht="25.5" hidden="false" customHeight="true" outlineLevel="0" collapsed="false">
      <c r="A24" s="28"/>
      <c r="B24" s="29"/>
      <c r="C24" s="50" t="s">
        <v>36</v>
      </c>
      <c r="D24" s="51" t="s">
        <v>37</v>
      </c>
      <c r="E24" s="32" t="s">
        <v>38</v>
      </c>
      <c r="F24" s="52" t="s">
        <v>39</v>
      </c>
      <c r="G24" s="53" t="n">
        <f aca="false">SUM(G25:G26)</f>
        <v>20000</v>
      </c>
      <c r="H24" s="54" t="n">
        <v>0</v>
      </c>
      <c r="I24" s="36" t="n">
        <v>0</v>
      </c>
    </row>
    <row r="25" customFormat="false" ht="25.5" hidden="false" customHeight="false" outlineLevel="0" collapsed="false">
      <c r="A25" s="28"/>
      <c r="B25" s="29"/>
      <c r="C25" s="50"/>
      <c r="D25" s="51"/>
      <c r="E25" s="43" t="s">
        <v>40</v>
      </c>
      <c r="F25" s="55" t="s">
        <v>41</v>
      </c>
      <c r="G25" s="56" t="n">
        <v>0</v>
      </c>
      <c r="H25" s="57" t="n">
        <v>0</v>
      </c>
      <c r="I25" s="41" t="n">
        <v>0</v>
      </c>
    </row>
    <row r="26" customFormat="false" ht="25.5" hidden="false" customHeight="false" outlineLevel="0" collapsed="false">
      <c r="A26" s="28"/>
      <c r="B26" s="29"/>
      <c r="C26" s="50"/>
      <c r="D26" s="51"/>
      <c r="E26" s="43" t="s">
        <v>42</v>
      </c>
      <c r="F26" s="58" t="s">
        <v>43</v>
      </c>
      <c r="G26" s="56" t="n">
        <v>20000</v>
      </c>
      <c r="H26" s="57" t="n">
        <v>0</v>
      </c>
      <c r="I26" s="41" t="n">
        <v>0</v>
      </c>
    </row>
    <row r="27" customFormat="false" ht="25.5" hidden="false" customHeight="false" outlineLevel="0" collapsed="false">
      <c r="A27" s="28"/>
      <c r="B27" s="29"/>
      <c r="C27" s="50"/>
      <c r="D27" s="51"/>
      <c r="E27" s="59" t="s">
        <v>44</v>
      </c>
      <c r="F27" s="60" t="s">
        <v>45</v>
      </c>
      <c r="G27" s="61" t="n">
        <v>0</v>
      </c>
      <c r="H27" s="62" t="n">
        <v>0</v>
      </c>
      <c r="I27" s="63" t="n">
        <v>0</v>
      </c>
    </row>
    <row r="28" customFormat="false" ht="25.5" hidden="false" customHeight="false" outlineLevel="0" collapsed="false">
      <c r="A28" s="28"/>
      <c r="B28" s="29"/>
      <c r="C28" s="50"/>
      <c r="D28" s="51"/>
      <c r="E28" s="43" t="s">
        <v>46</v>
      </c>
      <c r="F28" s="64" t="s">
        <v>47</v>
      </c>
      <c r="G28" s="56" t="n">
        <v>0</v>
      </c>
      <c r="H28" s="57" t="n">
        <v>0</v>
      </c>
      <c r="I28" s="41" t="n">
        <v>0</v>
      </c>
    </row>
    <row r="29" customFormat="false" ht="25.5" hidden="false" customHeight="false" outlineLevel="0" collapsed="false">
      <c r="A29" s="28"/>
      <c r="B29" s="29"/>
      <c r="C29" s="50"/>
      <c r="D29" s="51"/>
      <c r="E29" s="65" t="s">
        <v>48</v>
      </c>
      <c r="F29" s="64" t="s">
        <v>49</v>
      </c>
      <c r="G29" s="56" t="n">
        <v>0</v>
      </c>
      <c r="H29" s="57" t="n">
        <v>0</v>
      </c>
      <c r="I29" s="41" t="n">
        <v>0</v>
      </c>
    </row>
    <row r="30" customFormat="false" ht="15.75" hidden="false" customHeight="true" outlineLevel="0" collapsed="false">
      <c r="A30" s="28"/>
      <c r="B30" s="29"/>
      <c r="C30" s="66" t="s">
        <v>34</v>
      </c>
      <c r="D30" s="66"/>
      <c r="E30" s="66"/>
      <c r="F30" s="67" t="s">
        <v>35</v>
      </c>
      <c r="G30" s="68" t="n">
        <v>0</v>
      </c>
      <c r="H30" s="69" t="n">
        <v>0</v>
      </c>
      <c r="I30" s="70" t="n">
        <v>0</v>
      </c>
    </row>
    <row r="31" customFormat="false" ht="25.5" hidden="false" customHeight="true" outlineLevel="0" collapsed="false">
      <c r="A31" s="28"/>
      <c r="B31" s="29"/>
      <c r="C31" s="30" t="s">
        <v>50</v>
      </c>
      <c r="D31" s="31" t="s">
        <v>51</v>
      </c>
      <c r="E31" s="32" t="s">
        <v>52</v>
      </c>
      <c r="F31" s="71" t="s">
        <v>53</v>
      </c>
      <c r="G31" s="53" t="n">
        <f aca="false">SUM(G32:G33)</f>
        <v>16049</v>
      </c>
      <c r="H31" s="72" t="n">
        <f aca="false">H32+H33</f>
        <v>4396.58</v>
      </c>
      <c r="I31" s="36" t="n">
        <f aca="false">H31/G31*100%</f>
        <v>0.273947286435292</v>
      </c>
      <c r="J31" s="49"/>
    </row>
    <row r="32" customFormat="false" ht="28.5" hidden="false" customHeight="true" outlineLevel="0" collapsed="false">
      <c r="A32" s="28"/>
      <c r="B32" s="29"/>
      <c r="C32" s="30"/>
      <c r="D32" s="31"/>
      <c r="E32" s="43" t="s">
        <v>54</v>
      </c>
      <c r="F32" s="73" t="s">
        <v>55</v>
      </c>
      <c r="G32" s="56" t="n">
        <v>0</v>
      </c>
      <c r="H32" s="74" t="n">
        <v>0</v>
      </c>
      <c r="I32" s="41" t="n">
        <v>0</v>
      </c>
      <c r="K32" s="75"/>
    </row>
    <row r="33" customFormat="false" ht="24.75" hidden="false" customHeight="true" outlineLevel="0" collapsed="false">
      <c r="A33" s="28"/>
      <c r="B33" s="29"/>
      <c r="C33" s="30"/>
      <c r="D33" s="31"/>
      <c r="E33" s="65" t="s">
        <v>56</v>
      </c>
      <c r="F33" s="73" t="s">
        <v>57</v>
      </c>
      <c r="G33" s="56" t="n">
        <v>16049</v>
      </c>
      <c r="H33" s="74" t="n">
        <v>4396.58</v>
      </c>
      <c r="I33" s="41" t="n">
        <f aca="false">H33/G33*100%</f>
        <v>0.273947286435292</v>
      </c>
    </row>
    <row r="34" customFormat="false" ht="24.75" hidden="false" customHeight="true" outlineLevel="0" collapsed="false">
      <c r="A34" s="28"/>
      <c r="B34" s="29"/>
      <c r="C34" s="30"/>
      <c r="D34" s="31"/>
      <c r="E34" s="76" t="s">
        <v>58</v>
      </c>
      <c r="F34" s="77" t="s">
        <v>59</v>
      </c>
      <c r="G34" s="61" t="n">
        <v>0</v>
      </c>
      <c r="H34" s="78" t="n">
        <v>0</v>
      </c>
      <c r="I34" s="63" t="n">
        <v>0</v>
      </c>
    </row>
    <row r="35" customFormat="false" ht="24.75" hidden="false" customHeight="true" outlineLevel="0" collapsed="false">
      <c r="A35" s="28"/>
      <c r="B35" s="29"/>
      <c r="C35" s="30"/>
      <c r="D35" s="31"/>
      <c r="E35" s="65" t="s">
        <v>60</v>
      </c>
      <c r="F35" s="73" t="s">
        <v>61</v>
      </c>
      <c r="G35" s="56" t="n">
        <v>0</v>
      </c>
      <c r="H35" s="74" t="n">
        <v>0</v>
      </c>
      <c r="I35" s="41" t="n">
        <v>0</v>
      </c>
    </row>
    <row r="36" customFormat="false" ht="24.75" hidden="false" customHeight="true" outlineLevel="0" collapsed="false">
      <c r="A36" s="28"/>
      <c r="B36" s="29"/>
      <c r="C36" s="30"/>
      <c r="D36" s="31"/>
      <c r="E36" s="65" t="s">
        <v>62</v>
      </c>
      <c r="F36" s="73" t="s">
        <v>63</v>
      </c>
      <c r="G36" s="56" t="n">
        <v>0</v>
      </c>
      <c r="H36" s="74" t="n">
        <v>0</v>
      </c>
      <c r="I36" s="41" t="n">
        <v>0</v>
      </c>
    </row>
    <row r="37" customFormat="false" ht="15.75" hidden="false" customHeight="true" outlineLevel="0" collapsed="false">
      <c r="A37" s="28"/>
      <c r="B37" s="29"/>
      <c r="C37" s="66" t="s">
        <v>34</v>
      </c>
      <c r="D37" s="66"/>
      <c r="E37" s="66"/>
      <c r="F37" s="45" t="s">
        <v>35</v>
      </c>
      <c r="G37" s="68" t="n">
        <v>42542</v>
      </c>
      <c r="H37" s="79" t="n">
        <v>29614.73</v>
      </c>
      <c r="I37" s="70" t="n">
        <f aca="false">(H37/G37)*100%</f>
        <v>0.696129236989328</v>
      </c>
      <c r="K37" s="49"/>
    </row>
    <row r="38" customFormat="false" ht="41.25" hidden="false" customHeight="true" outlineLevel="0" collapsed="false">
      <c r="A38" s="28"/>
      <c r="B38" s="80"/>
      <c r="C38" s="81" t="s">
        <v>64</v>
      </c>
      <c r="D38" s="82" t="s">
        <v>65</v>
      </c>
      <c r="E38" s="83" t="s">
        <v>66</v>
      </c>
      <c r="F38" s="71" t="s">
        <v>67</v>
      </c>
      <c r="G38" s="84" t="n">
        <f aca="false">G39+G40</f>
        <v>39000</v>
      </c>
      <c r="H38" s="85" t="n">
        <f aca="false">H39+H40</f>
        <v>25588.81</v>
      </c>
      <c r="I38" s="86" t="n">
        <f aca="false">(H38/G38)*100%</f>
        <v>0.656123333333333</v>
      </c>
    </row>
    <row r="39" customFormat="false" ht="39.75" hidden="false" customHeight="true" outlineLevel="0" collapsed="false">
      <c r="A39" s="28"/>
      <c r="B39" s="80"/>
      <c r="C39" s="81"/>
      <c r="D39" s="82"/>
      <c r="E39" s="87" t="s">
        <v>68</v>
      </c>
      <c r="F39" s="73" t="s">
        <v>69</v>
      </c>
      <c r="G39" s="88" t="n">
        <v>0</v>
      </c>
      <c r="H39" s="89" t="n">
        <v>0</v>
      </c>
      <c r="I39" s="90" t="n">
        <v>0</v>
      </c>
    </row>
    <row r="40" customFormat="false" ht="37.5" hidden="false" customHeight="true" outlineLevel="0" collapsed="false">
      <c r="A40" s="28"/>
      <c r="B40" s="80"/>
      <c r="C40" s="81"/>
      <c r="D40" s="82"/>
      <c r="E40" s="87" t="s">
        <v>70</v>
      </c>
      <c r="F40" s="73" t="s">
        <v>71</v>
      </c>
      <c r="G40" s="91" t="n">
        <v>39000</v>
      </c>
      <c r="H40" s="92" t="n">
        <v>25588.81</v>
      </c>
      <c r="I40" s="93" t="n">
        <f aca="false">(H40/G40)*100%</f>
        <v>0.656123333333333</v>
      </c>
      <c r="J40" s="75"/>
    </row>
    <row r="41" customFormat="false" ht="38.25" hidden="false" customHeight="true" outlineLevel="0" collapsed="false">
      <c r="A41" s="28"/>
      <c r="B41" s="80"/>
      <c r="C41" s="81"/>
      <c r="D41" s="82"/>
      <c r="E41" s="94" t="s">
        <v>72</v>
      </c>
      <c r="F41" s="77" t="s">
        <v>73</v>
      </c>
      <c r="G41" s="88" t="n">
        <f aca="false">G42+G43</f>
        <v>106000</v>
      </c>
      <c r="H41" s="95" t="n">
        <f aca="false">H42+H43</f>
        <v>28665.28</v>
      </c>
      <c r="I41" s="96" t="n">
        <f aca="false">(H41/G41)*100%</f>
        <v>0.270427169811321</v>
      </c>
    </row>
    <row r="42" customFormat="false" ht="38.25" hidden="false" customHeight="true" outlineLevel="0" collapsed="false">
      <c r="A42" s="28"/>
      <c r="B42" s="80"/>
      <c r="C42" s="81"/>
      <c r="D42" s="82"/>
      <c r="E42" s="87" t="s">
        <v>74</v>
      </c>
      <c r="F42" s="73" t="s">
        <v>75</v>
      </c>
      <c r="G42" s="39" t="n">
        <v>0</v>
      </c>
      <c r="H42" s="89" t="n">
        <v>0</v>
      </c>
      <c r="I42" s="93" t="n">
        <v>0</v>
      </c>
    </row>
    <row r="43" customFormat="false" ht="38.25" hidden="false" customHeight="true" outlineLevel="0" collapsed="false">
      <c r="A43" s="28"/>
      <c r="B43" s="80"/>
      <c r="C43" s="81"/>
      <c r="D43" s="82"/>
      <c r="E43" s="87" t="s">
        <v>76</v>
      </c>
      <c r="F43" s="73" t="s">
        <v>77</v>
      </c>
      <c r="G43" s="39" t="n">
        <v>106000</v>
      </c>
      <c r="H43" s="40" t="n">
        <v>28665.28</v>
      </c>
      <c r="I43" s="93" t="n">
        <f aca="false">(H43/G43)*100%</f>
        <v>0.270427169811321</v>
      </c>
    </row>
    <row r="44" customFormat="false" ht="25.5" hidden="false" customHeight="false" outlineLevel="0" collapsed="false">
      <c r="A44" s="28"/>
      <c r="B44" s="80"/>
      <c r="C44" s="81"/>
      <c r="D44" s="82"/>
      <c r="E44" s="94" t="s">
        <v>78</v>
      </c>
      <c r="F44" s="77" t="s">
        <v>79</v>
      </c>
      <c r="G44" s="88" t="n">
        <v>4000</v>
      </c>
      <c r="H44" s="95" t="n">
        <f aca="false">H45+H46</f>
        <v>3178.07</v>
      </c>
      <c r="I44" s="96" t="n">
        <f aca="false">(H44/G44)*100%</f>
        <v>0.7945175</v>
      </c>
    </row>
    <row r="45" customFormat="false" ht="25.5" hidden="false" customHeight="false" outlineLevel="0" collapsed="false">
      <c r="A45" s="28"/>
      <c r="B45" s="80"/>
      <c r="C45" s="81"/>
      <c r="D45" s="82"/>
      <c r="E45" s="87" t="s">
        <v>80</v>
      </c>
      <c r="F45" s="73" t="s">
        <v>81</v>
      </c>
      <c r="G45" s="91" t="n">
        <v>0</v>
      </c>
      <c r="H45" s="89" t="n">
        <v>0</v>
      </c>
      <c r="I45" s="93" t="n">
        <v>0</v>
      </c>
    </row>
    <row r="46" customFormat="false" ht="26.25" hidden="false" customHeight="false" outlineLevel="0" collapsed="false">
      <c r="A46" s="28"/>
      <c r="B46" s="97"/>
      <c r="C46" s="81"/>
      <c r="D46" s="82"/>
      <c r="E46" s="43" t="s">
        <v>82</v>
      </c>
      <c r="F46" s="73" t="s">
        <v>83</v>
      </c>
      <c r="G46" s="91" t="n">
        <v>4000</v>
      </c>
      <c r="H46" s="40" t="n">
        <v>3178.07</v>
      </c>
      <c r="I46" s="93" t="n">
        <f aca="false">(H46/G46)*100%</f>
        <v>0.7945175</v>
      </c>
    </row>
    <row r="47" customFormat="false" ht="15.75" hidden="false" customHeight="true" outlineLevel="0" collapsed="false">
      <c r="A47" s="28"/>
      <c r="B47" s="29"/>
      <c r="C47" s="66" t="s">
        <v>34</v>
      </c>
      <c r="D47" s="66"/>
      <c r="E47" s="66"/>
      <c r="F47" s="98" t="s">
        <v>35</v>
      </c>
      <c r="G47" s="99" t="n">
        <v>0</v>
      </c>
      <c r="H47" s="100" t="n">
        <v>0</v>
      </c>
      <c r="I47" s="101" t="n">
        <v>0</v>
      </c>
    </row>
    <row r="48" customFormat="false" ht="15" hidden="false" customHeight="false" outlineLevel="0" collapsed="false">
      <c r="A48" s="29"/>
      <c r="B48" s="29"/>
      <c r="C48" s="102"/>
      <c r="D48" s="102"/>
      <c r="E48" s="103" t="s">
        <v>84</v>
      </c>
      <c r="F48" s="104" t="s">
        <v>85</v>
      </c>
      <c r="G48" s="105" t="n">
        <f aca="false">G23+G37+G21</f>
        <v>109332</v>
      </c>
      <c r="H48" s="106" t="n">
        <f aca="false">H21+H23+H37</f>
        <v>78729.93</v>
      </c>
      <c r="I48" s="107"/>
    </row>
    <row r="49" customFormat="false" ht="15" hidden="false" customHeight="false" outlineLevel="0" collapsed="false">
      <c r="A49" s="29"/>
      <c r="B49" s="29"/>
      <c r="C49" s="102"/>
      <c r="D49" s="102"/>
      <c r="E49" s="108" t="s">
        <v>86</v>
      </c>
      <c r="F49" s="60" t="s">
        <v>87</v>
      </c>
      <c r="G49" s="109" t="n">
        <f aca="false">G48*0.15</f>
        <v>16399.8</v>
      </c>
      <c r="H49" s="110" t="n">
        <f aca="false">H48*0.15</f>
        <v>11809.4895</v>
      </c>
      <c r="I49" s="107"/>
    </row>
    <row r="50" customFormat="false" ht="15" hidden="false" customHeight="false" outlineLevel="0" collapsed="false">
      <c r="A50" s="29"/>
      <c r="B50" s="29"/>
      <c r="C50" s="111"/>
      <c r="D50" s="111"/>
      <c r="E50" s="108" t="s">
        <v>88</v>
      </c>
      <c r="F50" s="112" t="s">
        <v>89</v>
      </c>
      <c r="G50" s="109" t="n">
        <f aca="false">G20+G23+G24+G31+G37+G38+G41+G44+G49</f>
        <v>551690.8</v>
      </c>
      <c r="H50" s="110" t="n">
        <f aca="false">H20+H23+H24+H31+H37+H38+H41+H44+H49</f>
        <v>249230.8595</v>
      </c>
      <c r="I50" s="107"/>
    </row>
    <row r="51" customFormat="false" ht="15" hidden="false" customHeight="false" outlineLevel="0" collapsed="false">
      <c r="A51" s="29"/>
      <c r="B51" s="29"/>
      <c r="C51" s="102"/>
      <c r="D51" s="102"/>
      <c r="E51" s="108" t="s">
        <v>90</v>
      </c>
      <c r="F51" s="112" t="s">
        <v>91</v>
      </c>
      <c r="G51" s="113" t="n">
        <f aca="false">G52-G50</f>
        <v>1379559.2</v>
      </c>
      <c r="H51" s="110" t="n">
        <f aca="false">G52-H50</f>
        <v>1682019.1405</v>
      </c>
      <c r="I51" s="107"/>
    </row>
    <row r="52" customFormat="false" ht="15" hidden="false" customHeight="false" outlineLevel="0" collapsed="false">
      <c r="A52" s="29"/>
      <c r="B52" s="29"/>
      <c r="C52" s="102"/>
      <c r="D52" s="102"/>
      <c r="E52" s="108" t="s">
        <v>92</v>
      </c>
      <c r="F52" s="112" t="s">
        <v>93</v>
      </c>
      <c r="G52" s="113" t="n">
        <v>1931250</v>
      </c>
      <c r="H52" s="114"/>
      <c r="I52" s="114"/>
    </row>
    <row r="53" customFormat="false" ht="15" hidden="false" customHeight="false" outlineLevel="0" collapsed="false">
      <c r="A53" s="29"/>
      <c r="B53" s="29"/>
      <c r="C53" s="115"/>
      <c r="E53" s="108" t="s">
        <v>94</v>
      </c>
      <c r="F53" s="116" t="s">
        <v>95</v>
      </c>
      <c r="G53" s="117" t="n">
        <v>0</v>
      </c>
      <c r="H53" s="1"/>
      <c r="I53" s="1"/>
      <c r="J53" s="1"/>
      <c r="K53" s="1"/>
    </row>
    <row r="54" customFormat="false" ht="26.25" hidden="false" customHeight="false" outlineLevel="0" collapsed="false">
      <c r="A54" s="29"/>
      <c r="B54" s="29"/>
      <c r="C54" s="115"/>
      <c r="E54" s="108" t="s">
        <v>96</v>
      </c>
      <c r="F54" s="116" t="s">
        <v>97</v>
      </c>
      <c r="G54" s="117" t="n">
        <v>0</v>
      </c>
      <c r="H54" s="1"/>
      <c r="I54" s="1"/>
      <c r="J54" s="1"/>
      <c r="K54" s="1"/>
    </row>
    <row r="55" customFormat="false" ht="15" hidden="false" customHeight="false" outlineLevel="0" collapsed="false">
      <c r="A55" s="29"/>
      <c r="B55" s="29"/>
      <c r="C55" s="115"/>
      <c r="E55" s="118"/>
      <c r="F55" s="14"/>
      <c r="G55" s="1"/>
      <c r="H55" s="1"/>
      <c r="I55" s="1"/>
      <c r="J55" s="1"/>
      <c r="K55" s="1"/>
    </row>
    <row r="56" customFormat="false" ht="15" hidden="false" customHeight="false" outlineLevel="0" collapsed="false">
      <c r="A56" s="29"/>
      <c r="B56" s="29"/>
      <c r="C56" s="115"/>
    </row>
    <row r="57" customFormat="false" ht="15" hidden="false" customHeight="false" outlineLevel="0" collapsed="false">
      <c r="A57" s="29"/>
      <c r="B57" s="29"/>
      <c r="C57" s="115"/>
      <c r="E57" s="119"/>
      <c r="F57" s="111"/>
      <c r="G57" s="120"/>
      <c r="H57" s="120"/>
      <c r="I57" s="120"/>
      <c r="J57" s="120"/>
      <c r="K57" s="120"/>
    </row>
    <row r="58" customFormat="false" ht="15" hidden="false" customHeight="false" outlineLevel="0" collapsed="false">
      <c r="A58" s="29"/>
      <c r="B58" s="29"/>
      <c r="C58" s="115"/>
      <c r="E58" s="114"/>
      <c r="F58" s="102"/>
      <c r="G58" s="120"/>
      <c r="H58" s="120"/>
      <c r="I58" s="120"/>
      <c r="J58" s="120"/>
      <c r="K58" s="120"/>
    </row>
    <row r="59" customFormat="false" ht="15" hidden="false" customHeight="false" outlineLevel="0" collapsed="false">
      <c r="A59" s="29"/>
      <c r="B59" s="29"/>
      <c r="C59" s="115"/>
      <c r="E59" s="114"/>
      <c r="F59" s="121"/>
      <c r="G59" s="122"/>
      <c r="H59" s="123"/>
      <c r="I59" s="123"/>
      <c r="J59" s="123"/>
      <c r="K59" s="123"/>
    </row>
    <row r="60" customFormat="false" ht="15" hidden="false" customHeight="false" outlineLevel="0" collapsed="false">
      <c r="A60" s="29"/>
      <c r="B60" s="29"/>
      <c r="C60" s="115"/>
      <c r="E60" s="1"/>
      <c r="F60" s="12"/>
      <c r="G60" s="1"/>
      <c r="H60" s="1"/>
      <c r="I60" s="1"/>
      <c r="J60" s="1"/>
      <c r="K60" s="1"/>
    </row>
    <row r="61" customFormat="false" ht="15" hidden="false" customHeight="false" outlineLevel="0" collapsed="false">
      <c r="A61" s="29"/>
      <c r="B61" s="29"/>
      <c r="C61" s="115"/>
    </row>
    <row r="62" customFormat="false" ht="15" hidden="false" customHeight="false" outlineLevel="0" collapsed="false">
      <c r="A62" s="29"/>
      <c r="B62" s="29"/>
      <c r="C62" s="115"/>
    </row>
    <row r="63" customFormat="false" ht="15" hidden="false" customHeight="false" outlineLevel="0" collapsed="false">
      <c r="A63" s="29"/>
      <c r="B63" s="29"/>
      <c r="C63" s="115"/>
    </row>
    <row r="64" customFormat="false" ht="15" hidden="false" customHeight="false" outlineLevel="0" collapsed="false">
      <c r="A64" s="29"/>
      <c r="B64" s="29"/>
      <c r="C64" s="115"/>
    </row>
    <row r="65" customFormat="false" ht="15" hidden="false" customHeight="false" outlineLevel="0" collapsed="false">
      <c r="A65" s="29"/>
      <c r="B65" s="29"/>
      <c r="C65" s="115"/>
    </row>
    <row r="66" customFormat="false" ht="15" hidden="false" customHeight="false" outlineLevel="0" collapsed="false">
      <c r="A66" s="29"/>
      <c r="B66" s="29"/>
      <c r="C66" s="115"/>
    </row>
    <row r="67" customFormat="false" ht="15" hidden="false" customHeight="false" outlineLevel="0" collapsed="false">
      <c r="A67" s="29"/>
      <c r="B67" s="29"/>
      <c r="C67" s="115"/>
    </row>
    <row r="68" customFormat="false" ht="15" hidden="false" customHeight="false" outlineLevel="0" collapsed="false">
      <c r="A68" s="29"/>
      <c r="B68" s="29"/>
      <c r="C68" s="115"/>
    </row>
    <row r="69" customFormat="false" ht="15" hidden="false" customHeight="false" outlineLevel="0" collapsed="false">
      <c r="A69" s="29"/>
      <c r="B69" s="29"/>
      <c r="C69" s="115"/>
    </row>
    <row r="70" customFormat="false" ht="15" hidden="false" customHeight="false" outlineLevel="0" collapsed="false">
      <c r="A70" s="29"/>
      <c r="B70" s="29"/>
      <c r="C70" s="115"/>
    </row>
    <row r="71" customFormat="false" ht="15" hidden="false" customHeight="false" outlineLevel="0" collapsed="false">
      <c r="A71" s="29"/>
      <c r="B71" s="29"/>
      <c r="C71" s="115"/>
    </row>
    <row r="72" customFormat="false" ht="15" hidden="false" customHeight="false" outlineLevel="0" collapsed="false">
      <c r="A72" s="29"/>
      <c r="B72" s="29"/>
      <c r="C72" s="115"/>
    </row>
  </sheetData>
  <mergeCells count="15">
    <mergeCell ref="A18:B18"/>
    <mergeCell ref="A19:B19"/>
    <mergeCell ref="A20:A47"/>
    <mergeCell ref="C20:C22"/>
    <mergeCell ref="D20:D22"/>
    <mergeCell ref="C23:E23"/>
    <mergeCell ref="C24:C29"/>
    <mergeCell ref="D24:D29"/>
    <mergeCell ref="C30:E30"/>
    <mergeCell ref="C31:C36"/>
    <mergeCell ref="D31:D36"/>
    <mergeCell ref="C37:E37"/>
    <mergeCell ref="C38:C46"/>
    <mergeCell ref="D38:D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5:58:20Z</dcterms:created>
  <dc:creator>Janika Jakovleva</dc:creator>
  <dc:description/>
  <dc:language>en-US</dc:language>
  <cp:lastModifiedBy>Kersti</cp:lastModifiedBy>
  <cp:lastPrinted>2015-08-14T13:10:45Z</cp:lastPrinted>
  <dcterms:modified xsi:type="dcterms:W3CDTF">2017-02-21T15:28:31Z</dcterms:modified>
  <cp:revision>0</cp:revision>
  <dc:subject/>
  <dc:title/>
</cp:coreProperties>
</file>