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3.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1.xml" ContentType="application/vnd.openxmlformats-officedocument.spreadsheetml.comments+xml"/>
  <Override PartName="/xl/comments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media/image1.jpeg" ContentType="image/jpeg"/>
  <Override PartName="/xl/workbook.xml" ContentType="application/vnd.openxmlformats-officedocument.spreadsheetml.sheet.main+xml"/>
  <Override PartName="/xl/comments2.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rju MV" sheetId="1" state="visible" r:id="rId2"/>
    <sheet name="Hiiu MV" sheetId="2" state="visible" r:id="rId3"/>
    <sheet name="I-Viru MV" sheetId="3" state="visible" r:id="rId4"/>
    <sheet name="Jõgeva MV" sheetId="4" state="visible" r:id="rId5"/>
    <sheet name="Järva MV" sheetId="5" state="visible" r:id="rId6"/>
    <sheet name="Lääne MV" sheetId="6" state="visible" r:id="rId7"/>
    <sheet name="Lääne-Viru MV" sheetId="7" state="visible" r:id="rId8"/>
    <sheet name="Põlva MV" sheetId="8" state="visible" r:id="rId9"/>
    <sheet name="Pärnu MV" sheetId="9" state="visible" r:id="rId10"/>
    <sheet name="Rapla MV" sheetId="10" state="visible" r:id="rId11"/>
    <sheet name="Saare MV" sheetId="11" state="visible" r:id="rId12"/>
    <sheet name="Tartu MV" sheetId="12" state="visible" r:id="rId13"/>
    <sheet name="Valga MV" sheetId="13" state="visible" r:id="rId14"/>
    <sheet name="Viljandi MV" sheetId="14" state="visible" r:id="rId15"/>
    <sheet name="Võru MV" sheetId="15" state="visible" r:id="rId1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b val="true"/>
            <sz val="9"/>
            <color rgb="FF000000"/>
            <rFont val="Tahoma"/>
            <family val="2"/>
            <charset val="186"/>
          </rPr>
          <t xml:space="preserve">Anneli Liblik:
</t>
        </r>
        <r>
          <rPr>
            <sz val="9"/>
            <color rgb="FF000000"/>
            <rFont val="Tahoma"/>
            <family val="2"/>
            <charset val="186"/>
          </rPr>
          <t xml:space="preserve">näidata vajadusel ruumi rent, kulud toitlustamisele jne</t>
        </r>
      </text>
      <mc:AlternateContent>
        <mc:Choice Requires="v2">
          <commentPr autoFill="true" autoScale="false" colHidden="false" locked="false" rowHidden="false" textHAlign="justify" textVAlign="top">
            <anchor moveWithCells="false" sizeWithCells="false">
              <xdr:from>
                <xdr:col>7</xdr:col>
                <xdr:colOff>16</xdr:colOff>
                <xdr:row>25</xdr:row>
                <xdr:rowOff>10</xdr:rowOff>
              </xdr:from>
              <xdr:to>
                <xdr:col>8</xdr:col>
                <xdr:colOff>13</xdr:colOff>
                <xdr:row>31</xdr:row>
                <xdr:rowOff>1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9"/>
            <color rgb="FF000000"/>
            <rFont val="Tahoma"/>
            <family val="2"/>
            <charset val="186"/>
          </rPr>
          <t xml:space="preserve">Anneli Liblik:
</t>
        </r>
        <r>
          <rPr>
            <sz val="9"/>
            <color rgb="FF000000"/>
            <rFont val="Tahoma"/>
            <family val="2"/>
            <charset val="186"/>
          </rPr>
          <t xml:space="preserve">Ettepanek lisada turvalisuse</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4</xdr:col>
                <xdr:colOff>27</xdr:colOff>
                <xdr:row>33</xdr:row>
                <xdr:rowOff>-127</xdr:rowOff>
              </xdr:to>
            </anchor>
          </commentPr>
        </mc:Choice>
        <mc:Fallback/>
      </mc:AlternateContent>
    </comment>
    <comment ref="C7" authorId="0">
      <text>
        <r>
          <rPr>
            <b val="true"/>
            <sz val="9"/>
            <color rgb="FF000000"/>
            <rFont val="Tahoma"/>
            <family val="2"/>
            <charset val="186"/>
          </rPr>
          <t xml:space="preserve">Anneli Liblik:
</t>
        </r>
        <r>
          <rPr>
            <sz val="9"/>
            <color rgb="FF000000"/>
            <rFont val="Tahoma"/>
            <family val="2"/>
            <charset val="186"/>
          </rPr>
          <t xml:space="preserve">Ressursikaardistus puudu</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7</xdr:col>
                <xdr:colOff>28</xdr:colOff>
                <xdr:row>7</xdr:row>
                <xdr:rowOff>30</xdr:rowOff>
              </xdr:to>
            </anchor>
          </commentPr>
        </mc:Choice>
        <mc:Fallback/>
      </mc:AlternateContent>
    </comment>
    <comment ref="E29" authorId="0">
      <text>
        <r>
          <rPr>
            <b val="true"/>
            <sz val="9"/>
            <color rgb="FF000000"/>
            <rFont val="Tahoma"/>
            <family val="2"/>
            <charset val="186"/>
          </rPr>
          <t xml:space="preserve">Anneli Liblik:
</t>
        </r>
        <r>
          <rPr>
            <sz val="9"/>
            <color rgb="FF000000"/>
            <rFont val="Tahoma"/>
            <family val="2"/>
            <charset val="186"/>
          </rPr>
          <t xml:space="preserve">Mida Raplamaa edendajad siit sellelt kohtumiselt turvalisuse vaates saavad.</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6</xdr:col>
                <xdr:colOff>114</xdr:colOff>
                <xdr:row>29</xdr:row>
                <xdr:rowOff>-16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9"/>
            <color rgb="FF000000"/>
            <rFont val="Tahoma"/>
            <family val="2"/>
            <charset val="186"/>
          </rPr>
          <t xml:space="preserve">Anneli Liblik:
</t>
        </r>
        <r>
          <rPr>
            <sz val="9"/>
            <color rgb="FF000000"/>
            <rFont val="Tahoma"/>
            <family val="2"/>
            <charset val="186"/>
          </rPr>
          <t xml:space="preserve">Täpsustada millal!</t>
        </r>
      </text>
      <mc:AlternateContent>
        <mc:Choice Requires="v2">
          <commentPr autoFill="true" autoScale="false" colHidden="false" locked="false" rowHidden="false" textHAlign="justify" textVAlign="top">
            <anchor moveWithCells="false" sizeWithCells="false">
              <xdr:from>
                <xdr:col>3</xdr:col>
                <xdr:colOff>16</xdr:colOff>
                <xdr:row>21</xdr:row>
                <xdr:rowOff>29</xdr:rowOff>
              </xdr:from>
              <xdr:to>
                <xdr:col>4</xdr:col>
                <xdr:colOff>70</xdr:colOff>
                <xdr:row>22</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Tahoma"/>
            <family val="2"/>
            <charset val="186"/>
          </rPr>
          <t xml:space="preserve">Anneli Liblik:
</t>
        </r>
        <r>
          <rPr>
            <sz val="9"/>
            <color rgb="FF000000"/>
            <rFont val="Tahoma"/>
            <family val="2"/>
            <charset val="186"/>
          </rPr>
          <t xml:space="preserve">Maakonna arenguseminar maakonna turvalisuse teemade sisseviimiseks</t>
        </r>
      </text>
      <mc:AlternateContent>
        <mc:Choice Requires="v2">
          <commentPr autoFill="true" autoScale="false" colHidden="false" locked="false" rowHidden="false" textHAlign="justify" textVAlign="top">
            <anchor moveWithCells="false" sizeWithCells="false">
              <xdr:from>
                <xdr:col>3</xdr:col>
                <xdr:colOff>16</xdr:colOff>
                <xdr:row>18</xdr:row>
                <xdr:rowOff>77</xdr:rowOff>
              </xdr:from>
              <xdr:to>
                <xdr:col>4</xdr:col>
                <xdr:colOff>76</xdr:colOff>
                <xdr:row>19</xdr:row>
                <xdr:rowOff>21</xdr:rowOff>
              </xdr:to>
            </anchor>
          </commentPr>
        </mc:Choice>
        <mc:Fallback/>
      </mc:AlternateContent>
    </comment>
    <comment ref="G15" authorId="0">
      <text>
        <r>
          <rPr>
            <b val="true"/>
            <sz val="9"/>
            <color rgb="FF000000"/>
            <rFont val="Tahoma"/>
            <family val="2"/>
            <charset val="186"/>
          </rPr>
          <t xml:space="preserve">Anneli Liblik:
</t>
        </r>
        <r>
          <rPr>
            <sz val="9"/>
            <color rgb="FF000000"/>
            <rFont val="Tahoma"/>
            <family val="2"/>
            <charset val="186"/>
          </rPr>
          <t xml:space="preserve">näidata vajadusel ruumi rent, kulud toitlustamisele jne</t>
        </r>
      </text>
      <mc:AlternateContent>
        <mc:Choice Requires="v2">
          <commentPr autoFill="true" autoScale="false" colHidden="false" locked="false" rowHidden="false" textHAlign="justify" textVAlign="top">
            <anchor moveWithCells="false" sizeWithCells="false">
              <xdr:from>
                <xdr:col>7</xdr:col>
                <xdr:colOff>16</xdr:colOff>
                <xdr:row>13</xdr:row>
                <xdr:rowOff>10</xdr:rowOff>
              </xdr:from>
              <xdr:to>
                <xdr:col>8</xdr:col>
                <xdr:colOff>0</xdr:colOff>
                <xdr:row>1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9"/>
            <color rgb="FF000000"/>
            <rFont val="Tahoma"/>
            <family val="2"/>
            <charset val="186"/>
          </rPr>
          <t xml:space="preserve">Anneli Liblik:
</t>
        </r>
        <r>
          <rPr>
            <sz val="9"/>
            <color rgb="FF000000"/>
            <rFont val="Tahoma"/>
            <family val="2"/>
            <charset val="186"/>
          </rPr>
          <t xml:space="preserve">näidata vajadusel ruumi rent, kulud toitlustamisele jne</t>
        </r>
      </text>
      <mc:AlternateContent>
        <mc:Choice Requires="v2">
          <commentPr autoFill="true" autoScale="false" colHidden="false" locked="false" rowHidden="false" textHAlign="justify" textVAlign="top">
            <anchor moveWithCells="false" sizeWithCells="false">
              <xdr:from>
                <xdr:col>7</xdr:col>
                <xdr:colOff>16</xdr:colOff>
                <xdr:row>13</xdr:row>
                <xdr:rowOff>11</xdr:rowOff>
              </xdr:from>
              <xdr:to>
                <xdr:col>8</xdr:col>
                <xdr:colOff>55</xdr:colOff>
                <xdr:row>2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Tahoma"/>
            <family val="2"/>
            <charset val="186"/>
          </rPr>
          <t xml:space="preserve">Anneli Liblik:
</t>
        </r>
        <r>
          <rPr>
            <sz val="9"/>
            <color rgb="FF000000"/>
            <rFont val="Tahoma"/>
            <family val="2"/>
            <charset val="186"/>
          </rPr>
          <t xml:space="preserve">Soovitus planeerida lisaüritus- koolitus KOV juhtidele, spetsialistidele kasvõi HOL-iga koostöös.</t>
        </r>
      </text>
      <mc:AlternateContent>
        <mc:Choice Requires="v2">
          <commentPr autoFill="true" autoScale="false" colHidden="false" locked="false" rowHidden="false" textHAlign="justify" textVAlign="top">
            <anchor moveWithCells="false" sizeWithCells="false">
              <xdr:from>
                <xdr:col>2</xdr:col>
                <xdr:colOff>16</xdr:colOff>
                <xdr:row>31</xdr:row>
                <xdr:rowOff>0</xdr:rowOff>
              </xdr:from>
              <xdr:to>
                <xdr:col>3</xdr:col>
                <xdr:colOff>53</xdr:colOff>
                <xdr:row>32</xdr:row>
                <xdr:rowOff>-123</xdr:rowOff>
              </xdr:to>
            </anchor>
          </commentPr>
        </mc:Choice>
        <mc:Fallback/>
      </mc:AlternateContent>
    </comment>
    <comment ref="E25" authorId="0">
      <text>
        <r>
          <rPr>
            <b val="true"/>
            <sz val="9"/>
            <color rgb="FF000000"/>
            <rFont val="Tahoma"/>
            <family val="2"/>
            <charset val="186"/>
          </rPr>
          <t xml:space="preserve">Anneli Liblik:
</t>
        </r>
        <r>
          <rPr>
            <sz val="9"/>
            <color rgb="FF000000"/>
            <rFont val="Tahoma"/>
            <family val="2"/>
            <charset val="186"/>
          </rPr>
          <t xml:space="preserve">Lisada turvalisuse viide</t>
        </r>
      </text>
      <mc:AlternateContent>
        <mc:Choice Requires="v2">
          <commentPr autoFill="true" autoScale="false" colHidden="false" locked="false" rowHidden="false" textHAlign="justify" textVAlign="top">
            <anchor moveWithCells="false" sizeWithCells="false">
              <xdr:from>
                <xdr:col>5</xdr:col>
                <xdr:colOff>16</xdr:colOff>
                <xdr:row>23</xdr:row>
                <xdr:rowOff>40</xdr:rowOff>
              </xdr:from>
              <xdr:to>
                <xdr:col>6</xdr:col>
                <xdr:colOff>30</xdr:colOff>
                <xdr:row>2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Tahoma"/>
            <family val="2"/>
            <charset val="186"/>
          </rPr>
          <t xml:space="preserve">Anneli Liblik:
</t>
        </r>
        <r>
          <rPr>
            <sz val="9"/>
            <color rgb="FF000000"/>
            <rFont val="Tahoma"/>
            <family val="2"/>
            <charset val="186"/>
          </rPr>
          <t xml:space="preserve">Väljund peaks olema laiem, näitama nii VT PÄ kui AB  osa….</t>
        </r>
      </text>
      <mc:AlternateContent>
        <mc:Choice Requires="v2">
          <commentPr autoFill="true" autoScale="false" colHidden="false" locked="false" rowHidden="false" textHAlign="justify" textVAlign="top">
            <anchor moveWithCells="false" sizeWithCells="false">
              <xdr:from>
                <xdr:col>5</xdr:col>
                <xdr:colOff>16</xdr:colOff>
                <xdr:row>26</xdr:row>
                <xdr:rowOff>90</xdr:rowOff>
              </xdr:from>
              <xdr:to>
                <xdr:col>6</xdr:col>
                <xdr:colOff>94</xdr:colOff>
                <xdr:row>27</xdr:row>
                <xdr:rowOff>6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charset val="186"/>
          </rPr>
          <t xml:space="preserve">Anneli Liblik:
</t>
        </r>
        <r>
          <rPr>
            <sz val="9"/>
            <color rgb="FF000000"/>
            <rFont val="Tahoma"/>
            <family val="2"/>
            <charset val="186"/>
          </rPr>
          <t xml:space="preserve">Soovitame spikerdada Harju pealt</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437</xdr:colOff>
                <xdr:row>8</xdr:row>
                <xdr:rowOff>31</xdr:rowOff>
              </xdr:to>
            </anchor>
          </commentPr>
        </mc:Choice>
        <mc:Fallback/>
      </mc:AlternateContent>
    </comment>
    <comment ref="E22" authorId="0">
      <text>
        <r>
          <rPr>
            <b val="true"/>
            <sz val="9"/>
            <color rgb="FF000000"/>
            <rFont val="Tahoma"/>
            <family val="2"/>
            <charset val="186"/>
          </rPr>
          <t xml:space="preserve">Anneli Liblik:
</t>
        </r>
        <r>
          <rPr>
            <sz val="9"/>
            <color rgb="FF000000"/>
            <rFont val="Tahoma"/>
            <family val="2"/>
            <charset val="186"/>
          </rPr>
          <t xml:space="preserve">Mida teeb komisjon ära 2016 aasta jooksul.</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7</xdr:col>
                <xdr:colOff>96</xdr:colOff>
                <xdr:row>21</xdr:row>
                <xdr:rowOff>67</xdr:rowOff>
              </xdr:to>
            </anchor>
          </commentPr>
        </mc:Choice>
        <mc:Fallback/>
      </mc:AlternateContent>
    </comment>
    <comment ref="E34" authorId="0">
      <text>
        <r>
          <rPr>
            <b val="true"/>
            <sz val="9"/>
            <color rgb="FF000000"/>
            <rFont val="Tahoma"/>
            <family val="2"/>
            <charset val="186"/>
          </rPr>
          <t xml:space="preserve">Anneli Liblik:
</t>
        </r>
        <r>
          <rPr>
            <sz val="9"/>
            <color rgb="FF000000"/>
            <rFont val="Tahoma"/>
            <family val="2"/>
            <charset val="186"/>
          </rPr>
          <t xml:space="preserve">Kuidas suurendab turvalisust ja koostööd.</t>
        </r>
      </text>
      <mc:AlternateContent>
        <mc:Choice Requires="v2">
          <commentPr autoFill="true" autoScale="false" colHidden="false" locked="false" rowHidden="false" textHAlign="justify" textVAlign="top">
            <anchor moveWithCells="false" sizeWithCells="false">
              <xdr:from>
                <xdr:col>5</xdr:col>
                <xdr:colOff>16</xdr:colOff>
                <xdr:row>32</xdr:row>
                <xdr:rowOff>289</xdr:rowOff>
              </xdr:from>
              <xdr:to>
                <xdr:col>6</xdr:col>
                <xdr:colOff>96</xdr:colOff>
                <xdr:row>34</xdr:row>
                <xdr:rowOff>20</xdr:rowOff>
              </xdr:to>
            </anchor>
          </commentPr>
        </mc:Choice>
        <mc:Fallback/>
      </mc:AlternateContent>
    </comment>
    <comment ref="E35" authorId="0">
      <text>
        <r>
          <rPr>
            <b val="true"/>
            <sz val="9"/>
            <color rgb="FF000000"/>
            <rFont val="Tahoma"/>
            <family val="2"/>
            <charset val="186"/>
          </rPr>
          <t xml:space="preserve">Anneli Liblik:
</t>
        </r>
        <r>
          <rPr>
            <sz val="9"/>
            <color rgb="FF000000"/>
            <rFont val="Tahoma"/>
            <family val="2"/>
            <charset val="186"/>
          </rPr>
          <t xml:space="preserve">Täpsustada kuidas koostöös seda pareminei teha.</t>
        </r>
      </text>
      <mc:AlternateContent>
        <mc:Choice Requires="v2">
          <commentPr autoFill="true" autoScale="false" colHidden="false" locked="false" rowHidden="false" textHAlign="justify" textVAlign="top">
            <anchor moveWithCells="false" sizeWithCells="false">
              <xdr:from>
                <xdr:col>5</xdr:col>
                <xdr:colOff>16</xdr:colOff>
                <xdr:row>33</xdr:row>
                <xdr:rowOff>321</xdr:rowOff>
              </xdr:from>
              <xdr:to>
                <xdr:col>6</xdr:col>
                <xdr:colOff>96</xdr:colOff>
                <xdr:row>35</xdr:row>
                <xdr:rowOff>68</xdr:rowOff>
              </xdr:to>
            </anchor>
          </commentPr>
        </mc:Choice>
        <mc:Fallback/>
      </mc:AlternateContent>
    </comment>
    <comment ref="G18" authorId="0">
      <text>
        <r>
          <rPr>
            <b val="true"/>
            <sz val="9"/>
            <color rgb="FF000000"/>
            <rFont val="Tahoma"/>
            <family val="2"/>
            <charset val="186"/>
          </rPr>
          <t xml:space="preserve">Anneli Liblik:
</t>
        </r>
        <r>
          <rPr>
            <sz val="9"/>
            <color rgb="FF000000"/>
            <rFont val="Tahoma"/>
            <family val="2"/>
            <charset val="186"/>
          </rPr>
          <t xml:space="preserve">näidata vajadusel ruumi rent, kulud toitlustamisele jne</t>
        </r>
      </text>
      <mc:AlternateContent>
        <mc:Choice Requires="v2">
          <commentPr autoFill="true" autoScale="false" colHidden="false" locked="false" rowHidden="false" textHAlign="justify" textVAlign="top">
            <anchor moveWithCells="false" sizeWithCells="false">
              <xdr:from>
                <xdr:col>7</xdr:col>
                <xdr:colOff>16</xdr:colOff>
                <xdr:row>16</xdr:row>
                <xdr:rowOff>10</xdr:rowOff>
              </xdr:from>
              <xdr:to>
                <xdr:col>8</xdr:col>
                <xdr:colOff>-19</xdr:colOff>
                <xdr:row>21</xdr:row>
                <xdr:rowOff>3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9"/>
            <color rgb="FF000000"/>
            <rFont val="Tahoma"/>
            <family val="2"/>
            <charset val="186"/>
          </rPr>
          <t xml:space="preserve">Anneli Liblik:
</t>
        </r>
        <r>
          <rPr>
            <sz val="9"/>
            <color rgb="FF000000"/>
            <rFont val="Tahoma"/>
            <family val="2"/>
            <charset val="186"/>
          </rPr>
          <t xml:space="preserve">näidata vajadusel ruumi rent, kulud toitlustamisele jne</t>
        </r>
      </text>
      <mc:AlternateContent>
        <mc:Choice Requires="v2">
          <commentPr autoFill="true" autoScale="false" colHidden="false" locked="false" rowHidden="false" textHAlign="justify" textVAlign="top">
            <anchor moveWithCells="false" sizeWithCells="false">
              <xdr:from>
                <xdr:col>7</xdr:col>
                <xdr:colOff>16</xdr:colOff>
                <xdr:row>12</xdr:row>
                <xdr:rowOff>11</xdr:rowOff>
              </xdr:from>
              <xdr:to>
                <xdr:col>8</xdr:col>
                <xdr:colOff>0</xdr:colOff>
                <xdr:row>16</xdr:row>
                <xdr:rowOff>136</xdr:rowOff>
              </xdr:to>
            </anchor>
          </commentPr>
        </mc:Choice>
        <mc:Fallback/>
      </mc:AlternateContent>
    </comment>
  </commentList>
</comments>
</file>

<file path=xl/sharedStrings.xml><?xml version="1.0" encoding="utf-8"?>
<sst xmlns="http://schemas.openxmlformats.org/spreadsheetml/2006/main" count="1943" uniqueCount="1165">
  <si>
    <t xml:space="preserve">Projekti nimetus:</t>
  </si>
  <si>
    <t xml:space="preserve">Riskikäitumise ennetamine, riskis olevate perede toetamine ning turvalise elukeskkonna arendamine
Toetatav tegevus 2.4. Maakondliku võrgustikutöö edendamine turvalisuse suurendamiseks
SFOS-i kood 2014-2020.2.07.004.01.15-0003
</t>
  </si>
  <si>
    <t xml:space="preserve">Harju maakonna turvalisuse nõukogu 2016. aasta tööplaan</t>
  </si>
  <si>
    <t xml:space="preserve">Maakonna turvalisuse nõukogu eesmärgid 2016</t>
  </si>
  <si>
    <t xml:space="preserve">Siht</t>
  </si>
  <si>
    <t xml:space="preserve">Oodatav tulemus</t>
  </si>
  <si>
    <t xml:space="preserve">Koondada maakonna tervikvaade turvalisusest, seada ühised eesmärgid ja koordineerida, tegevusi nende saavutamiseks ning hinnata nende täitmist</t>
  </si>
  <si>
    <t xml:space="preserve">On moodustatud maakonna turvalisuse nõukogu</t>
  </si>
  <si>
    <t xml:space="preserve">Kujundada tervikpilt maakonna turvalisuse olukorrast, luua ühtne süsteem siseturvalisuse arendamiseks Harju maakonnas</t>
  </si>
  <si>
    <t xml:space="preserve">Korrastada turvalisuse mudel maakonnas juba toimivate komisjonide ja nõukogude baasil</t>
  </si>
  <si>
    <t xml:space="preserve">Toimivad ühise eesmärgi nimel Põhja-Eesti regionaalne kriisikomisjon, Harjumaa liikluskomisjon, Harjumaa tervisenõukogu</t>
  </si>
  <si>
    <t xml:space="preserve">Püstitada selge ja ühtne arusaam turvalisuse nõukogu rollist eesmärgist ja tegevustest</t>
  </si>
  <si>
    <t xml:space="preserve">Toimib koolitatud ja kompetentne turvalisuse nõukogu</t>
  </si>
  <si>
    <t xml:space="preserve">Kaardistada maakondlik turvalisuse võrgustik</t>
  </si>
  <si>
    <t xml:space="preserve">On olemas  informatsioon turvalisusega tegelevatest organisatsioonidest maakonnas</t>
  </si>
  <si>
    <t xml:space="preserve">Täiendada ja uuendada regulaarselt Harjumaa terviseprofiili -  kui turvalisuse ja terve kogukonna arengudokumenti </t>
  </si>
  <si>
    <t xml:space="preserve">Koondatud on ajakohane tervise ja turvalisuse arengudokument</t>
  </si>
  <si>
    <t xml:space="preserve">Jrk nr</t>
  </si>
  <si>
    <t xml:space="preserve">Tegevuse nimetus</t>
  </si>
  <si>
    <t xml:space="preserve">Toimumisaeg</t>
  </si>
  <si>
    <t xml:space="preserve">Orienteeruv osalejate arv</t>
  </si>
  <si>
    <t xml:space="preserve">Väljundid</t>
  </si>
  <si>
    <t xml:space="preserve">Eelarve</t>
  </si>
  <si>
    <t xml:space="preserve">Kulude kalkulatsioon</t>
  </si>
  <si>
    <t xml:space="preserve">Vastutaja</t>
  </si>
  <si>
    <t xml:space="preserve">Kaasatud osapooled</t>
  </si>
  <si>
    <t xml:space="preserve">Tulemused</t>
  </si>
  <si>
    <t xml:space="preserve">1. </t>
  </si>
  <si>
    <t xml:space="preserve">Koosolekud ja nõupidamised</t>
  </si>
  <si>
    <t xml:space="preserve">1.1.</t>
  </si>
  <si>
    <t xml:space="preserve">Maakonna turvalisuse nõukogu koosolekud</t>
  </si>
  <si>
    <t xml:space="preserve">1.1.1.</t>
  </si>
  <si>
    <t xml:space="preserve">Maakondliku turvalisuse nõukogu moodustamine</t>
  </si>
  <si>
    <t xml:space="preserve">On tutvustatud maakondliku turvalisuse nõukogu eesmärki ja ülesandeid ligi 30 organisatsiooniga, et moodustada turavalisuse nõukogu maakonnas</t>
  </si>
  <si>
    <t xml:space="preserve">Terje Lillo</t>
  </si>
  <si>
    <t xml:space="preserve">Asutused, organisatsioonid, kohalike omavalitsuste üksused jne</t>
  </si>
  <si>
    <t xml:space="preserve">1.1.2.</t>
  </si>
  <si>
    <t xml:space="preserve">Maakonna turvalisuse nõukogu avaseminar</t>
  </si>
  <si>
    <t xml:space="preserve">Turvalisemad kogukonnad Harjumaal. Turvalisuse nõukogu kontseptsiooni tutvustus; milline on tänane olukord - kuhu peame jõudma?</t>
  </si>
  <si>
    <t xml:space="preserve">ruumide rent;toitlustus 25x20€</t>
  </si>
  <si>
    <t xml:space="preserve"> Terje Lillo</t>
  </si>
  <si>
    <t xml:space="preserve">Turvalisuse nõukogu liikmed, Põhja prefektuur, Põhja päästekeskus</t>
  </si>
  <si>
    <t xml:space="preserve"> 18.03.2016 Siseturvalisuse nõukogu liikmete tutvustus, nõukogu rolli, ülesannete ja tegevuste kaardistamine</t>
  </si>
  <si>
    <t xml:space="preserve">1.1.3.</t>
  </si>
  <si>
    <t xml:space="preserve">Turvalise elukkeskkonna kujundamine</t>
  </si>
  <si>
    <t xml:space="preserve">2x aastas</t>
  </si>
  <si>
    <r>
      <rPr>
        <sz val="12"/>
        <color rgb="FF000000"/>
        <rFont val="Times New Roman"/>
        <family val="1"/>
        <charset val="186"/>
      </rPr>
      <t xml:space="preserve">Turvalised kogukonnad Harjumaal. Turvalisusest Harjumaal 2016 aasta vaates. </t>
    </r>
    <r>
      <rPr>
        <b val="true"/>
        <sz val="12"/>
        <color rgb="FF000000"/>
        <rFont val="Times New Roman"/>
        <family val="1"/>
        <charset val="186"/>
      </rPr>
      <t xml:space="preserve">Ümarlauad KOV juhtidele koostöövõrgustike loomise eesmärgil</t>
    </r>
  </si>
  <si>
    <t xml:space="preserve">ruumide rent, toitlustus 25x20€</t>
  </si>
  <si>
    <t xml:space="preserve">Terje Lillo, Kristian Jaani</t>
  </si>
  <si>
    <t xml:space="preserve">Politsei Põhja prefektuur, Harjumaa Omavalitsuste Liit, Harjumaa omavalitsuste juhid</t>
  </si>
  <si>
    <t xml:space="preserve">1.1.4.</t>
  </si>
  <si>
    <t xml:space="preserve">Maakonna turvalisuse nõukogu koosolek</t>
  </si>
  <si>
    <t xml:space="preserve">september</t>
  </si>
  <si>
    <t xml:space="preserve">Turvalisuse nõukogu tegevuse ülevaade ja  2017 aasta tööplaani koostamine</t>
  </si>
  <si>
    <t xml:space="preserve">Turvalisuse nõukogu liikmed, liikluskomisjoni ja tervisekomisjoni esindajad</t>
  </si>
  <si>
    <t xml:space="preserve">1.1.5.</t>
  </si>
  <si>
    <t xml:space="preserve">Ülevaade kogukondliku turvalisuse toetusvooru 2016 taotlustest ja hindamiskomisjoni ettepanekute kinnitamine</t>
  </si>
  <si>
    <t xml:space="preserve">baaskoolituse, nõukogu vabade vahendite arvelt</t>
  </si>
  <si>
    <t xml:space="preserve">Turvalisuse nõukogu liikmed, KÜSKi esindajad</t>
  </si>
  <si>
    <t xml:space="preserve">1.2.</t>
  </si>
  <si>
    <t xml:space="preserve">Nõukogu töörühmade ja ettevalmistuskoosolekud</t>
  </si>
  <si>
    <t xml:space="preserve">1.2.1.</t>
  </si>
  <si>
    <t xml:space="preserve">Maakonna tervisenõukogu juhtrühma koosolek</t>
  </si>
  <si>
    <t xml:space="preserve">Maakonna turvalisuse nõukogu kontseptsiooni tutvustus, tervisenõukogu kui ekspertkogu roll selles</t>
  </si>
  <si>
    <t xml:space="preserve">Tervisenõukogu juhtrühma liikmed</t>
  </si>
  <si>
    <t xml:space="preserve">1.2.2.</t>
  </si>
  <si>
    <t xml:space="preserve">Tervisenõukogu 2016. aasta tegevuste kaardistamine, nõukogu ülesannete ja rolli täiendamine lähtuvalt siseturvalisuse arengukava eesmärkidest</t>
  </si>
  <si>
    <t xml:space="preserve">1.2.3.</t>
  </si>
  <si>
    <t xml:space="preserve">Harjumaa tervisenõukogu koosolekud</t>
  </si>
  <si>
    <t xml:space="preserve">4 x aastas</t>
  </si>
  <si>
    <t xml:space="preserve">Lähtuvalt siseturvalisuse üldistest eemärkidest: Tegevuskava kooskõlastamine, terviseprofiili kooskõlastamine, Harjumaa Tervisetegija valimine, tervisekonverentsi korraldamine, tervisenõukogu sisehindamine, erinevad arutelud, jooksvad küsimused jms.</t>
  </si>
  <si>
    <t xml:space="preserve">Maris Liiders</t>
  </si>
  <si>
    <t xml:space="preserve">Harjumaa tervisenõukogu</t>
  </si>
  <si>
    <t xml:space="preserve">1.2.4.</t>
  </si>
  <si>
    <t xml:space="preserve">Harjumaa liikluskomisjoni 2016. aasta I koosolek</t>
  </si>
  <si>
    <t xml:space="preserve">Harjumaa Omavalitsuste poolt esitatud liiklusohtlike kohtade ohustamise ettepanekute läbiarutamine; Narva mnt ja Pärnamäe tee ristmiku liikluskorralduse parendamisest ja Harjumaa turvalisuse nõukogu töökorraldusest, liikluskomisjoni kui ekspertkogu roll selles</t>
  </si>
  <si>
    <t xml:space="preserve">Jaan Mark</t>
  </si>
  <si>
    <t xml:space="preserve">Harjumaa liikluskomisjoni liikmed, kutsutud asjaosalised, turvalisuse koordinaator maakonnas</t>
  </si>
  <si>
    <t xml:space="preserve">1.2.5.</t>
  </si>
  <si>
    <t xml:space="preserve">Harjumaa liikluskomisjoni II koosolek</t>
  </si>
  <si>
    <t xml:space="preserve">märts</t>
  </si>
  <si>
    <t xml:space="preserve">Ohutusülevaade 2015. aastast</t>
  </si>
  <si>
    <t xml:space="preserve">Harjumaa liikluskomisjoni liikmed, Põhja prefektuur</t>
  </si>
  <si>
    <t xml:space="preserve">1.2.6.</t>
  </si>
  <si>
    <t xml:space="preserve">Harjumaa liikluskomisjoni III koosolek</t>
  </si>
  <si>
    <t xml:space="preserve">detsember</t>
  </si>
  <si>
    <t xml:space="preserve">Harjumaa liikluskomisjoni liikmed</t>
  </si>
  <si>
    <t xml:space="preserve">1.2.7.</t>
  </si>
  <si>
    <t xml:space="preserve">Turvalisuse nõukogu juhtrühma koosolek</t>
  </si>
  <si>
    <t xml:space="preserve">Maakonna turvalisuse nõukogu 2016. aasta tööplaani koostamine</t>
  </si>
  <si>
    <t xml:space="preserve">Turvalisuse nõukogu juhtrühma liikmed</t>
  </si>
  <si>
    <t xml:space="preserve">1.2.8.</t>
  </si>
  <si>
    <t xml:space="preserve">Põhja-Eesti regionaalse kriisikomisjoni I istung</t>
  </si>
  <si>
    <t xml:space="preserve">Priit Laos</t>
  </si>
  <si>
    <t xml:space="preserve">Põhja-Eesti regionaalse kriisikomisjoni liikmed ja kutsutud</t>
  </si>
  <si>
    <t xml:space="preserve">Põhja-Eesti regionaalse kriisikomisjoni II istung</t>
  </si>
  <si>
    <t xml:space="preserve">1.2.10.</t>
  </si>
  <si>
    <t xml:space="preserve">Põhja-Eesti regionaalse kriisikomisjoni III istung</t>
  </si>
  <si>
    <t xml:space="preserve">1.2.11.</t>
  </si>
  <si>
    <t xml:space="preserve">Põhja-Eesti regionaalse kriisikomisjoni IV istung</t>
  </si>
  <si>
    <t xml:space="preserve">2.</t>
  </si>
  <si>
    <t xml:space="preserve">Koolituste läbiviimine</t>
  </si>
  <si>
    <t xml:space="preserve">2.1.</t>
  </si>
  <si>
    <t xml:space="preserve">Turvalisuse nõukogu koolituse läbiviimine</t>
  </si>
  <si>
    <t xml:space="preserve">19.-20. mai</t>
  </si>
  <si>
    <t xml:space="preserve">Maakondliku turvalisuse nõukogu baaskoolituse läbiviimine, koolitaja Politsei-ja Piirivalveameti politseinõunik Priit Suve</t>
  </si>
  <si>
    <t xml:space="preserve">2 päevase koolituse ruumide rent, toitlustus, koolitaja kulud</t>
  </si>
  <si>
    <t xml:space="preserve">Maakondliku turvalisuse nõukogu liikmed</t>
  </si>
  <si>
    <t xml:space="preserve">19.-20. mai 2016 Harju siseturvalisuse nõukogu turvalisust puudutavate teadmiste ühtlustamine, koordineerivate tegevuste markeerimine Harjumaal</t>
  </si>
  <si>
    <t xml:space="preserve">2.1.2.</t>
  </si>
  <si>
    <t xml:space="preserve">Koolitus" Hädaolukordade lahendamise planeerimine koolides , koostöö riiklikul ja kogukondlikul tasandil, kus me oleme, kuhu tahame jõuda"</t>
  </si>
  <si>
    <t xml:space="preserve">oktoober</t>
  </si>
  <si>
    <t xml:space="preserve">Haridusasutuste ohutuse lahendamise plaan -oluline relv turvalisuse tagamisel</t>
  </si>
  <si>
    <t xml:space="preserve">moderaator, esinejate töötasu; toitlustamine 60x15</t>
  </si>
  <si>
    <t xml:space="preserve">Kristel-Liis Kaunismaa</t>
  </si>
  <si>
    <t xml:space="preserve">Harjumaa kohalike omavalitsuste juhid, haridusasutuste juhid, HTM, Põhja prefektuur, Põhja päästekeskus, turvafrmade esindajad, turvalisuse nõukogu liikmed</t>
  </si>
  <si>
    <t xml:space="preserve">2.2.</t>
  </si>
  <si>
    <t xml:space="preserve">Koostööseminaride läbiviimine</t>
  </si>
  <si>
    <t xml:space="preserve">3.</t>
  </si>
  <si>
    <t xml:space="preserve">Muud tegevused</t>
  </si>
  <si>
    <t xml:space="preserve">3.1.</t>
  </si>
  <si>
    <t xml:space="preserve">Harjumaa tervisekonverents</t>
  </si>
  <si>
    <t xml:space="preserve">november</t>
  </si>
  <si>
    <t xml:space="preserve">Kokku kutsuda Harjumaal turvalisuse valdkonnas, sealhulgas tervisedenduse valdkonnas tegutsevad inimesed, võimestada võrgustikke, pakkuda olulist ajakohast ja kvaliteetset teavet ning tekitada diskussiooni</t>
  </si>
  <si>
    <t xml:space="preserve">Ruumide rent, toitlustamine, koolitajad, moderaator</t>
  </si>
  <si>
    <t xml:space="preserve">Nele Kunder</t>
  </si>
  <si>
    <t xml:space="preserve">Harjumaa tervisenõukogu, Maanteeamet, kohalikud omavalitsused (vastavalt toimumiskohale) jt.</t>
  </si>
  <si>
    <t xml:space="preserve">KOKKU:</t>
  </si>
  <si>
    <t xml:space="preserve">Hiiu maakonna turvalisuse nõukogu 2016. aasta tööplaan</t>
  </si>
  <si>
    <t xml:space="preserve">Maakonna turvalisus nõukogu eesmärgid 2016</t>
  </si>
  <si>
    <t xml:space="preserve">siht</t>
  </si>
  <si>
    <t xml:space="preserve">oodatav tulemus</t>
  </si>
  <si>
    <t xml:space="preserve">Koondada maakonna tervikvaade turvalisusest, seada ühised eesmärgid ja koordineerida tegevusi nende saavutamiseks ja hinnata nende täitmist.</t>
  </si>
  <si>
    <t xml:space="preserve">On moodustatud Hiiu maakonna turvalisuse nõukogu.</t>
  </si>
  <si>
    <t xml:space="preserve">Korrastada turvalisuse mudel maakonnas juba toimivate komisjonide ja nõukogude baasil.</t>
  </si>
  <si>
    <t xml:space="preserve">Ühise eesmärgi nimel toimivad Lääne-Eesti regionaalne kriisikomisjon, Lääne-Eesti regionaalse kriisikomisjoni Hiiumaa territoriaalne kriisikomisjon, Hiiumaa liiklusohutuskomisjon, Hiiumaa tervisekomisjon ja Hiiumaa loomatauditõrjekomisjon.</t>
  </si>
  <si>
    <t xml:space="preserve">Püstitada selge ja ühtne arusaam turvalisuse nõukogu rollist, eesmärgist ja tegevustest.</t>
  </si>
  <si>
    <t xml:space="preserve">Toimib koolitatud ja kompetentne turvalisuse nõukogu.</t>
  </si>
  <si>
    <t xml:space="preserve">Kaardistada maakondlik turvalisuse võrgustik.</t>
  </si>
  <si>
    <t xml:space="preserve">On olemas informatsioon turvalisusega tegelevatest organisatsioonidest maakonnas.</t>
  </si>
  <si>
    <t xml:space="preserve">Uuendada regulaarselt Hiiumaa terviseprofiili kui turvalise ja terve kogukonna arengudokumenti.</t>
  </si>
  <si>
    <t xml:space="preserve">Tervise ja turvalisuse arengudokument on uuendatud.</t>
  </si>
  <si>
    <t xml:space="preserve">tegelik kulu</t>
  </si>
  <si>
    <t xml:space="preserve">Maakonna turvalisuse nõukogu (MTN) koosolekud</t>
  </si>
  <si>
    <t xml:space="preserve">Maakonna turvalisuse nõukogu moodustamine</t>
  </si>
  <si>
    <t xml:space="preserve">Läbi on räägitud kuni 20 asutuse ja organisatsiooniga: selgitatud turvalisuse nõukogu eesmärki ja ülesehitust, välja on selgitatud komijsoni asendusliikmed. On moodustatud turvalisuse nõukogu.</t>
  </si>
  <si>
    <t xml:space="preserve">Hiiu MV/Piret Sedrik</t>
  </si>
  <si>
    <t xml:space="preserve">Turvalisuse nõukogusse kavandatud asutused-organisatsioonid</t>
  </si>
  <si>
    <t xml:space="preserve">MTN avakoosolek</t>
  </si>
  <si>
    <t xml:space="preserve">aprill</t>
  </si>
  <si>
    <t xml:space="preserve">Turvalisemad kogukonnad Hiiumaal. Turvalisuse nõukogu kontseptsiooni tutvustus, eesmärkide selgitamine, 2016 tööplaani kinnitamine, vastutusvaldkondade selgitamine.</t>
  </si>
  <si>
    <t xml:space="preserve">kohvipaus ´a 6 eurot</t>
  </si>
  <si>
    <t xml:space="preserve">Hiiu MV/Kaja Sõrmus</t>
  </si>
  <si>
    <t xml:space="preserve">Nõukogu liikmed ja asendusliikmed, SiM esindaja</t>
  </si>
  <si>
    <t xml:space="preserve">1.1.3. </t>
  </si>
  <si>
    <t xml:space="preserve">MTN koosolek</t>
  </si>
  <si>
    <t xml:space="preserve">IV kvartal</t>
  </si>
  <si>
    <t xml:space="preserve">2016 tegevuste ülevaate ja 2017 tööplaani koostamine.</t>
  </si>
  <si>
    <t xml:space="preserve">Nõukogu liikmed ja asendusliikmed</t>
  </si>
  <si>
    <t xml:space="preserve">Nõukogu töörühmade/alakomisjonide koosolekud ja ettevalmistavad koosolekud</t>
  </si>
  <si>
    <t xml:space="preserve">Tervisekomisjoni laiendatud koosolek</t>
  </si>
  <si>
    <t xml:space="preserve">I pa</t>
  </si>
  <si>
    <t xml:space="preserve">Turvalisuse nõukogu kontseptsiooni tutvustus, eesmärkide selgitamine. Maakonna ja kohalike omavalitsuse terviseprofiilide uuendamine turvalisuse teemadega, omavalitsustega sellealase koostöö edendamine.</t>
  </si>
  <si>
    <t xml:space="preserve">Hiiu MV/Aasa Saarna</t>
  </si>
  <si>
    <t xml:space="preserve">Tervisekomisjoni liikmed, kohalike omavalitsusüksuste esindajad, MTN esindajad</t>
  </si>
  <si>
    <t xml:space="preserve">On tehtud kokkuvõte aasta jooksul toimunud turvalisuse alastest tegevustest ja maakonna turvalisuse osas saavutatud eesmärkidest.</t>
  </si>
  <si>
    <t xml:space="preserve">kohvipaus 20 in x 4 eurot=80 eurot</t>
  </si>
  <si>
    <t xml:space="preserve">Maakondliku turvalisuse  tööplaani 2017 osaks olevate tervisedenduslike tegevuste tööplaani koostamine</t>
  </si>
  <si>
    <t xml:space="preserve">Liiklusohutuskomisjoni laiendatud koosolek</t>
  </si>
  <si>
    <t xml:space="preserve">Turvalisuse nõukogu kontseptsiooni tutvustus, eesmärkide selgitamine. Maakonna liiklusohtlikud kohad on kaardistatud, maanteeametiga liiklusohutusalase info vahetus toimunud.</t>
  </si>
  <si>
    <t xml:space="preserve">kohvipaus 30 in x 6 eurot</t>
  </si>
  <si>
    <t xml:space="preserve">Hiiu MV/Kaja Sõrmus  + Maanteeamet Hannes Vaidla</t>
  </si>
  <si>
    <t xml:space="preserve">Liiklusohutuskomisjoni liikmed,  omavalitsusüksuste esindajad, MTN esindajad, maanteeameti esindajad.</t>
  </si>
  <si>
    <t xml:space="preserve">II p/a: infovahetus liiklusohtlike kohtade ümberehitusest, liiklusohutusalasest koostööst KOV-dega, ettevalmistusest talihooajaks, ülevaade Eesti rahvusliku liiklusohutusprogrammi 2003-2015 tulemusaruandest.</t>
  </si>
  <si>
    <t xml:space="preserve">Loomatauditõrje komisjoni laiendatud koosolek</t>
  </si>
  <si>
    <t xml:space="preserve">I p/a</t>
  </si>
  <si>
    <t xml:space="preserve">Turvalisuse nõukogu kontseptsiooni tutvustus, eesmärkide selgitamine, koostöökohtade kaardistamine.</t>
  </si>
  <si>
    <t xml:space="preserve">Hiiu MV/Jüri Lauter</t>
  </si>
  <si>
    <t xml:space="preserve">Loomatauditõrjekomisjoni liikmed, omavaltsusüksuste esindajad, Veterinaaramet, ajalehe esindaja</t>
  </si>
  <si>
    <t xml:space="preserve">Erinevate koostööpartneritega infovahetus ja tööjaotuse kokku leppimine eesmärgiga tagada maakonna turvalisus seakatku järjest laiema leviku tingimustes.</t>
  </si>
  <si>
    <t xml:space="preserve">kohvipaus ´a 15 x 4 eurot</t>
  </si>
  <si>
    <t xml:space="preserve">Lääne-Eesti regionaalse kriiskomisjoni Hiiumaa territoriaalne kriisikomisjoni laiendatud koosolek</t>
  </si>
  <si>
    <t xml:space="preserve">I poolaasta</t>
  </si>
  <si>
    <t xml:space="preserve">kohvipaus 15 in x 6 eurot</t>
  </si>
  <si>
    <t xml:space="preserve">Hiiu MV/Riho Rahuoja</t>
  </si>
  <si>
    <t xml:space="preserve">Komisjoni liikmed, omavalitsusüksuste esindajad, Päästeameti esindajad</t>
  </si>
  <si>
    <t xml:space="preserve">1.2.9.</t>
  </si>
  <si>
    <t xml:space="preserve">Turvalisuse nõukogu ja kriisikomisjoni vaheline koostöö ja rollijaotus</t>
  </si>
  <si>
    <t xml:space="preserve">kohvipaus 15 in x 4 eurot</t>
  </si>
  <si>
    <t xml:space="preserve">MTN koolitused</t>
  </si>
  <si>
    <t xml:space="preserve">2.1.1.</t>
  </si>
  <si>
    <t xml:space="preserve">Nõukogu/võrgustiku baaskoolitus (turvalisuse arengukava mõistes) </t>
  </si>
  <si>
    <t xml:space="preserve">MTN liikmetel on ühine arusaam turvalisuse võrgustikust maakonnas, turvalisuse nõukogu eesmärkidest, tegevustest ja koostöövormidest.</t>
  </si>
  <si>
    <t xml:space="preserve">kohvipausid 2 x 40 in x 6 eurot summas 480 + lektori tasu 700 + lektori transport ja majutus 120</t>
  </si>
  <si>
    <t xml:space="preserve">MTN liikmed ja asendusliikmed, alakomisjonide liikmed, KOV-d, teised võrgustiku liikmed, koolitaja</t>
  </si>
  <si>
    <t xml:space="preserve">Koostööseminarid</t>
  </si>
  <si>
    <t xml:space="preserve">2.2.1.</t>
  </si>
  <si>
    <t xml:space="preserve">Üleriigiline turvalisema elukeskkonna ja koostöö konverents (Tallinnas)</t>
  </si>
  <si>
    <t xml:space="preserve">mai</t>
  </si>
  <si>
    <t xml:space="preserve">On saadud ülevaade kogukonnakesksest lähenemisest ja koostööst turvalise elukeskkonna loomiseks, poltsei ja kogukondade koostööst, tervisedenduse osast turvalisuses.</t>
  </si>
  <si>
    <t xml:space="preserve">sõidukulud, vajadusel majutus</t>
  </si>
  <si>
    <t xml:space="preserve">SiM</t>
  </si>
  <si>
    <t xml:space="preserve">MTN liikmed ja asendusliikmed, alakomisjonide liikmed</t>
  </si>
  <si>
    <t xml:space="preserve">2.2.2.</t>
  </si>
  <si>
    <t xml:space="preserve">Maakondlik turvalisuse seminar</t>
  </si>
  <si>
    <t xml:space="preserve">Aasta kokkuvõtte tegemine, anda ülevaade KOV juhtidele ja avalikkusele maakonna turvalisuse teemadel</t>
  </si>
  <si>
    <t xml:space="preserve">Lektor 350 + toitlustus 25 in  x 20 eurot = 500 eurot, ruumi rent 200, tublimate vabatahtlike tunnustamine 350. Kokku 1400 eurot</t>
  </si>
  <si>
    <t xml:space="preserve">MTN liikmed ja asendusliikmed, alakomisjonide liikmed, omavalitsusüksuste esindajad</t>
  </si>
  <si>
    <t xml:space="preserve">2.2.3.</t>
  </si>
  <si>
    <t xml:space="preserve">Koostööseminar Saare maakonna turvalisuse võrgustikuga Väinamere regiooni siseturvalisuse teemal</t>
  </si>
  <si>
    <t xml:space="preserve">Info vahetamine maakondade turvalisuse probleemide ja nende lahendamiseks ettevõetud või kavandatavate tegevuste osas, koostöövõimaluste kaardistamine. Kohtumine Saaremaa Vabatahtliku Merepäästeseltsiga (tunnustatud 2015 vabatahtliku tegevuse eest siseturvalisuse heaks).</t>
  </si>
  <si>
    <t xml:space="preserve">Toitlustamine 1 päev 30 eurot x 15 in = 450 eurot; transport 180, kokku 630 eurot. Ööbimine 15 x 50 = 750. Kõik kokku 1380.</t>
  </si>
  <si>
    <t xml:space="preserve">MTN liikmed, MTÜ Hiiumaa Vabatahtlik Merepäästeselts, MV turvalisusega ja MTN alakomisjonidega seotud isikud</t>
  </si>
  <si>
    <t xml:space="preserve">2.2.4.</t>
  </si>
  <si>
    <t xml:space="preserve">Koostööseminar võrgustiku liikmetega 2016. a IV kvartali täpsustatud tööplaanile vastavate tegevuste ettevalmistamiseks</t>
  </si>
  <si>
    <t xml:space="preserve">2016. aasta tööplaan on üle vaadatud, kokku lepitud novembris toimuva maakondliku turvalisuse seminari kava</t>
  </si>
  <si>
    <t xml:space="preserve">Ruumi rent 60 eurot, kohvipaus 10 in x 6 eurot = 60 eurot, kokku 120 eurot.</t>
  </si>
  <si>
    <t xml:space="preserve">Võrgustiku liikmed (politsei, päästeameti, kodukandi kohalike omavalituste esindajad ja tervisedendusega tegelevad isikud</t>
  </si>
  <si>
    <t xml:space="preserve">2.2.5.</t>
  </si>
  <si>
    <t xml:space="preserve">Koostööseminar terviseprofiili koostava võrgustikuga</t>
  </si>
  <si>
    <t xml:space="preserve">Maakonna terviseprofiili täiendamine turvalisuse valdkonna teemadega.</t>
  </si>
  <si>
    <t xml:space="preserve">kohvipaus 15 in x 6 eurot, kokku 90 eurot</t>
  </si>
  <si>
    <t xml:space="preserve">Hiiu MV, Aasa Saarna</t>
  </si>
  <si>
    <t xml:space="preserve">KOV sotsiaaltöötajad, tervisemeeskondade liikmed, MV</t>
  </si>
  <si>
    <t xml:space="preserve">2.2.6.</t>
  </si>
  <si>
    <t xml:space="preserve">Koostööseminar koolijuhtide ja kohalike omavalitsustega</t>
  </si>
  <si>
    <t xml:space="preserve">Infopäev: "Abivajav laps - märkamisest sekkumiseni" ning koostöö politsei ja päästeametiga</t>
  </si>
  <si>
    <t xml:space="preserve">kohvipaus 20 in x 4 eurot</t>
  </si>
  <si>
    <t xml:space="preserve">Hiiu MV, Ivi Remmelg</t>
  </si>
  <si>
    <t xml:space="preserve">maakonna koolijuhid, KOV-de haridusseptsialistid</t>
  </si>
  <si>
    <t xml:space="preserve">2.2.7.</t>
  </si>
  <si>
    <t xml:space="preserve">Koostööseminar võrgustiku liikmetega 2017. a tööplaani aruteluks</t>
  </si>
  <si>
    <t xml:space="preserve">september-oktoober</t>
  </si>
  <si>
    <t xml:space="preserve">Maakonna turvalisuse nõukogu 2017. aasta tööplaan on üle vaadatud.</t>
  </si>
  <si>
    <t xml:space="preserve">Kohvipaus 10 in x 8,5 eurot = 85 eurot.</t>
  </si>
  <si>
    <t xml:space="preserve">2.2.8.</t>
  </si>
  <si>
    <t xml:space="preserve">Koostööseminar kohalike omavalitsusüksuste ametnikega ja turvalisuse valdkondade juhtidega</t>
  </si>
  <si>
    <t xml:space="preserve">Omavalitsusüksuste õigusnormid (nt avaliku korra eeskiri, ürituste korraldamise kord, loomade pidamise kord jt) , mis on seotud turvalisuse loomisega, on maakonnaüleselt ühtlustatud ja kooskõlla viidud maakonna turvalisuse põhimõtetega.</t>
  </si>
  <si>
    <t xml:space="preserve">Toitlustamine 1 päev 30 eurot isik = 300 eurot; transport 45. Kokku 345.</t>
  </si>
  <si>
    <t xml:space="preserve">Hiiumaa kohalike omavalitsusüksuste sekretärid ja turvalisusega seotud valdkonnajuhid. </t>
  </si>
  <si>
    <t xml:space="preserve">Õiguskorra ülevaade (politseiamet) ja päästeameti ülevaade 1x</t>
  </si>
  <si>
    <t xml:space="preserve">Avalikkusele on teada antud eelmise aasta tegevustest õiguskorra tagamisel, selgitatud riigipoolseid prioriteete ja tegevussuundi.</t>
  </si>
  <si>
    <t xml:space="preserve">PPA</t>
  </si>
  <si>
    <t xml:space="preserve">Päästeamet</t>
  </si>
  <si>
    <t xml:space="preserve">3.2.</t>
  </si>
  <si>
    <t xml:space="preserve">Kokkuvõte ametkondade koostööst kriisisituatsiooni lahendamisel</t>
  </si>
  <si>
    <t xml:space="preserve">juuli</t>
  </si>
  <si>
    <t xml:space="preserve">Ametkondade koostöövõimekus kriisisituatsioonide lahendamisel on tänu õppusele paranenud.</t>
  </si>
  <si>
    <t xml:space="preserve">Toitlustamine 10x3,5 eurot = 35 eurot.</t>
  </si>
  <si>
    <t xml:space="preserve">Kärdla lennujaam, Allan Mäll</t>
  </si>
  <si>
    <t xml:space="preserve">Tallinna Lennujaam, PPA, Päästeamet, Vabatahtlik merepääste</t>
  </si>
  <si>
    <t xml:space="preserve">3.3.</t>
  </si>
  <si>
    <t xml:space="preserve">Kokkuvõtte koostamine maakonna turvalisusest.</t>
  </si>
  <si>
    <t xml:space="preserve">november-detsember</t>
  </si>
  <si>
    <t xml:space="preserve">Maakonna turvalisuse kokkuvõtte on koostatud ja maavalitsuse veebilehel avalikustatud.</t>
  </si>
  <si>
    <t xml:space="preserve">Konsultandi tasu 300 eurot + kohvipaus 50 eurot</t>
  </si>
  <si>
    <t xml:space="preserve">Maakondlik arenduskeskus, MTN liikmed</t>
  </si>
  <si>
    <t xml:space="preserve">KOKKU</t>
  </si>
  <si>
    <t xml:space="preserve">Ida-Viru maakonna turvalisuse nõukogu 2016. aasta tööplaan</t>
  </si>
  <si>
    <t xml:space="preserve">Kujundada tervikpilt maakonna turvalisuse olukorrast, luua ühtne süsteem siseturvalisuse arendamiseks Ida-Viru maakonnas koos olemasolevate koostööparneritega ja toimivate komisjonide baasil</t>
  </si>
  <si>
    <t xml:space="preserve">Koondada maakonna tervikvaade turvalisusest, seada ühised eesmärgid ja koordineerida tegevusi nende saavutamiseks ning hinnata nende täitmist erinevate koostööpartneritega</t>
  </si>
  <si>
    <t xml:space="preserve">On loodud turvalisuse maakonna nõukogu</t>
  </si>
  <si>
    <t xml:space="preserve">Toimivad ühise eesmärgi nimel Ida-Eesti regionaalne kriisikomisjon, Ida-Virumaa tervisenõukogu ja alaealiste komisjon</t>
  </si>
  <si>
    <t xml:space="preserve">Kaardistada maakondlik turvalisuse võrgustik ning tagada kohalike omavalitsuste teadlikkust</t>
  </si>
  <si>
    <t xml:space="preserve">On olemas  informatsioon turvalisusega tegelevatest organisatsioonidest maakonnas ja kohalike omavalitsuste tegevustes</t>
  </si>
  <si>
    <t xml:space="preserve">Tagada kohalike omavalitsuste koolitamine  siseturvalisuse valdkonnas </t>
  </si>
  <si>
    <t xml:space="preserve">Toimunud on koolitus kohalikele omavalitsustele (juhid, turvalisusega tegelevad spetsialistid)  </t>
  </si>
  <si>
    <t xml:space="preserve">Elanikkonna teavitamine turvalisuse suunadest ja tegevusest</t>
  </si>
  <si>
    <t xml:space="preserve">Meediakajastused MV veebilehel, maakondlikes ja kohalike omavalitsuste meediaväljaannetes</t>
  </si>
  <si>
    <t xml:space="preserve">Toimumise aeg</t>
  </si>
  <si>
    <t xml:space="preserve">Osalejate arv</t>
  </si>
  <si>
    <t xml:space="preserve">Väljund</t>
  </si>
  <si>
    <t xml:space="preserve">KULU</t>
  </si>
  <si>
    <t xml:space="preserve">Nõukogu moodustamiseks läbirääkimised</t>
  </si>
  <si>
    <t xml:space="preserve">Jaanuar - veebruar</t>
  </si>
  <si>
    <t xml:space="preserve">Asutuste ja organisatsioonidega läbirääkimised</t>
  </si>
  <si>
    <t xml:space="preserve">Läbirääkimised kuni 28 asutuse ja organisatsiooniga</t>
  </si>
  <si>
    <t xml:space="preserve">Eve East</t>
  </si>
  <si>
    <t xml:space="preserve">Turvalisuse nõukogu esindajad/organisatsioonid</t>
  </si>
  <si>
    <t xml:space="preserve">Läbirääkimised organisatsiooni/asutuste juhtide/esindajatega</t>
  </si>
  <si>
    <t xml:space="preserve">Nõukogu moodustamine</t>
  </si>
  <si>
    <t xml:space="preserve">Märts</t>
  </si>
  <si>
    <t xml:space="preserve">Materjalide ettevalmistamine</t>
  </si>
  <si>
    <t xml:space="preserve">Turvalisuse nõukogusse kaasatud osapooled</t>
  </si>
  <si>
    <t xml:space="preserve">Kirjavahetus organisatsioonide/asutustega, nõukogu moodustamiseks  maavanema korralduse ettevalmistamine. Nõukogu moodustamine maavanema korraldusega - 19.04.2016 nr 1-1/2016/85</t>
  </si>
  <si>
    <t xml:space="preserve">Nõukogu avaseminar maakonna nõukogu liikmetele, tegevuse tutvustamine ja valdkondlike tegevuste kaardistamine</t>
  </si>
  <si>
    <t xml:space="preserve">kuni 30</t>
  </si>
  <si>
    <t xml:space="preserve">Nõukogu tegevuse kohta teabe andmine ja erinevate ametkondade roll turvalisuse tagamisel</t>
  </si>
  <si>
    <t xml:space="preserve">Kohvilaud, kantseleitarbed</t>
  </si>
  <si>
    <t xml:space="preserve">Politsei- ja piirivalveameti Ida prefektuur, Päästeameti Ida päästekeskus, jt. Siseministeerium </t>
  </si>
  <si>
    <r>
      <rPr>
        <sz val="11"/>
        <rFont val="Times New Roman"/>
        <family val="1"/>
        <charset val="186"/>
      </rPr>
      <t xml:space="preserve">Nõukogu avaseminar </t>
    </r>
    <r>
      <rPr>
        <b val="true"/>
        <u val="single"/>
        <sz val="11"/>
        <rFont val="Times New Roman"/>
        <family val="1"/>
        <charset val="186"/>
      </rPr>
      <t xml:space="preserve">28.03.2016</t>
    </r>
    <r>
      <rPr>
        <sz val="11"/>
        <rFont val="Times New Roman"/>
        <family val="1"/>
        <charset val="186"/>
      </rPr>
      <t xml:space="preserve"> Ida-Viru maavalitsuses. Osales 14 nõukogu liiget. Eesmärk: koostööpartnerite senine koostööpraktika turvalisuse valdkonnas. Tegevuste kaardistamine nõukogu töö käivitamiseks. Täpsustada nõukogu liikmete ülesanded ja tööjaotus.</t>
    </r>
  </si>
  <si>
    <t xml:space="preserve">Nõukogu ja tervisenõukogu ja alaealiste komisjoni koostööseminar</t>
  </si>
  <si>
    <t xml:space="preserve">Osapoolte tegevuse tutvustamine ja ühiskoostöö kujundamine</t>
  </si>
  <si>
    <t xml:space="preserve">Kohvilaud</t>
  </si>
  <si>
    <t xml:space="preserve">Kõik nõukogu liikmed, Siseministeeriumist Eimar Veldre, Ida prefektuur, </t>
  </si>
  <si>
    <r>
      <rPr>
        <b val="true"/>
        <u val="single"/>
        <sz val="11"/>
        <rFont val="Times New Roman"/>
        <family val="1"/>
        <charset val="186"/>
      </rPr>
      <t xml:space="preserve">05.05.2016</t>
    </r>
    <r>
      <rPr>
        <sz val="11"/>
        <rFont val="Times New Roman"/>
        <family val="1"/>
        <charset val="186"/>
      </rPr>
      <t xml:space="preserve"> nõukogu koostööseminar tervisenõukogu ja alaealiste komisjoniga. Osales 8 inimest. Eesmärk: tervisenõukogu ja alaealiste komisjoni tegevuste ja probleemide kaardistamine. Koostöö planeerimine ja kaardistsime olulised probleemid.</t>
    </r>
  </si>
  <si>
    <t xml:space="preserve">Nõukogu baaskoolituse läbiviimine</t>
  </si>
  <si>
    <t xml:space="preserve">25.-26.04.2016 </t>
  </si>
  <si>
    <t xml:space="preserve">40 (4 x 10)</t>
  </si>
  <si>
    <t xml:space="preserve">Ida-Viru, Valga, Võru ja Viljandi maakondlike turvalisuse nõukogu liikmete baaskoolituse läbiviimine, koolitaja Politsei-ja Piirivalveameti politseinõunik Priit Suve</t>
  </si>
  <si>
    <t xml:space="preserve">Summa on Ida-Viru osa. Ruumirent Mäetaguse mõisas, toitlustus, majutus 10*35€, kantseleitarbed </t>
  </si>
  <si>
    <t xml:space="preserve">Ida prefektuur, Ida päästekeskus, Kaitseliidu Alutaguse Malev, Ida-Virumaa Omavalitsuste Liit jt nõukogu liikmed, Valga, Viljandi, Võru nõukogu liikmed</t>
  </si>
  <si>
    <r>
      <rPr>
        <b val="true"/>
        <u val="single"/>
        <sz val="11"/>
        <rFont val="Times New Roman"/>
        <family val="1"/>
        <charset val="186"/>
      </rPr>
      <t xml:space="preserve">25.-26.04.2016</t>
    </r>
    <r>
      <rPr>
        <sz val="11"/>
        <rFont val="Times New Roman"/>
        <family val="1"/>
        <charset val="186"/>
      </rPr>
      <t xml:space="preserve"> baaskoolitus Ida-Virumaal Mäetaguse mõisas Ida-Viru, Valga, Viljandi ja Võru nõukogu liikmetele. Eesmärk: luua turvalisuse taust - kus oleme, kus näeme ja tunnetame probleeme, kellega ja kuidas probleemide lahenduseni jõuda; anda ülevaade erinevate maakondade koostööpraktikatest turvalisuse valdkonnas; leppida kokku praktilistes sammudes nõukogude töös. Osales 37 inimest.</t>
    </r>
  </si>
  <si>
    <t xml:space="preserve">Koolituse läbiviimine kohalikele omavalitsustele</t>
  </si>
  <si>
    <t xml:space="preserve">20 + 10 </t>
  </si>
  <si>
    <t xml:space="preserve">Maakondliku siseturvalisuse nõukogu tegevuse tutvustamine ja koostöösuundade kaardistamine kohalike omavalitsustele, koolituse läbiviimine</t>
  </si>
  <si>
    <t xml:space="preserve">Ruumirent Mäetaguse mõisas, toitlustus (lõuna), kantseleitarbed, materjalid, koolituskulud</t>
  </si>
  <si>
    <t xml:space="preserve">Maakonna kohalikud omavalitsused</t>
  </si>
  <si>
    <r>
      <rPr>
        <b val="true"/>
        <u val="single"/>
        <sz val="11"/>
        <rFont val="Times New Roman"/>
        <family val="1"/>
        <charset val="186"/>
      </rPr>
      <t xml:space="preserve">10.06.2016</t>
    </r>
    <r>
      <rPr>
        <sz val="11"/>
        <rFont val="Times New Roman"/>
        <family val="1"/>
        <charset val="186"/>
      </rPr>
      <t xml:space="preserve"> Illuka mõisas baaskoolitus kohalike omavalitsuse juhtidele ja koostööseminar Illuka Vallavalitsusega vabatahtlikust tegevusest. Osales 20 inimest. Eesmärk: luua turvalisuse taust - kus me oleme, kus näeme ja tunnetame probleeme, kellega ja kuidas probleemide lahenduseni jõuda; saada teada omavalitsuste senistest koostööpraktikatest turvalisuse valdkonnas. </t>
    </r>
  </si>
  <si>
    <t xml:space="preserve">Koostööseminar MTÜ Avinurme Pritsimeeste Seltsiga</t>
  </si>
  <si>
    <t xml:space="preserve">aprill - mai</t>
  </si>
  <si>
    <t xml:space="preserve">Nõukogu liikmete väljasõit ja tutvumine kohaliku kogukonna tegevusega. Nõukogu tegevuse tutvustamine ja koostöösuundade kaardistamine; tutvumine kogukonna turvalisuse tagamisel Avinurme aktiivsete külaseltside tegevusega</t>
  </si>
  <si>
    <t xml:space="preserve">Avinurme Puiduait - ruumi rent ja toitlustus 30 x 9 (grupimenüü per inimene) 180,00; kokku 140 km - 180,00 + 30,00 + ruumirent 100.00 päev.</t>
  </si>
  <si>
    <t xml:space="preserve">Eve East </t>
  </si>
  <si>
    <t xml:space="preserve">Nõukogu liikmed, Avinurme Vallavalitsus, MTÜ Avinurme Pritsimeeste Selts </t>
  </si>
  <si>
    <r>
      <rPr>
        <b val="true"/>
        <u val="single"/>
        <sz val="11"/>
        <rFont val="Times New Roman"/>
        <family val="1"/>
        <charset val="186"/>
      </rPr>
      <t xml:space="preserve">30.06.2016</t>
    </r>
    <r>
      <rPr>
        <sz val="11"/>
        <rFont val="Times New Roman"/>
        <family val="1"/>
        <charset val="186"/>
      </rPr>
      <t xml:space="preserve"> Avinurme vallas koostööseminar Avinurme valla vabatahtlike ühenduste ja vallavalitsusega. Osales 14 inimest. Eesmärk: vabatahtlike ühenduste tegevusega tutvumine; kokku leppida tegevusest siseturvalisuse tagamiseks. Koostöö ja toetamine tuletõrjedepoo renoveerimisprojektis ning probleemsete alaealiste osas.</t>
    </r>
  </si>
  <si>
    <t xml:space="preserve">Koostööseminar MTÜ Toila Merepääste, MTÜ Lohusuu Vabatahtlik Päästeüksusa, Purtse Vabatahtlik Päästeüksus ja Toila ning Lohusuu Vallavalitsustega</t>
  </si>
  <si>
    <t xml:space="preserve">Nõukogu liikmete, tegevuse tutvustamine ja koostöösuundade väljatöötamine vabatahtlike päästeüksustega; tutvumine kogukonna turvalisuse tagamisel </t>
  </si>
  <si>
    <t xml:space="preserve">Toitlustus Vana Fregati Pubis, transpordikulud Toila valda, ruumirent merepääste majas, kantseleitarbed (25,00; 30x10,00; 30,00)</t>
  </si>
  <si>
    <t xml:space="preserve">MTÜ Toila Merepääste, MTÜ Lohusuu Vabatahtlik Päästeüksus,  MTÜ Purtse Vabatahlik Päästeüksus, Toila ja Lohusuu Vallavalitsus, Ida Eesti Pääskekeskus</t>
  </si>
  <si>
    <r>
      <rPr>
        <b val="true"/>
        <u val="single"/>
        <sz val="11"/>
        <rFont val="Times New Roman"/>
        <family val="1"/>
        <charset val="186"/>
      </rPr>
      <t xml:space="preserve">09.08.2016 </t>
    </r>
    <r>
      <rPr>
        <sz val="11"/>
        <rFont val="Times New Roman"/>
        <family val="1"/>
        <charset val="186"/>
      </rPr>
      <t xml:space="preserve">Toila vallavalitsuses koostööseminar Toila, Lohusuu ja Lüganuse vallavalitsuste ning valdade vabatahtlike ühendustega - mere- ja järvepäästeüksused. Osales 13 inimest. Eesmärk: nõukogu tegevuse tuvustamine ning mere- ja järvepääste ning teiste kogukondlike ühenduste probleemide ja tegevuste kaardistamine.</t>
    </r>
  </si>
  <si>
    <t xml:space="preserve">Illuka Vallavalitsus (Jaama depoo)</t>
  </si>
  <si>
    <t xml:space="preserve">Nõukogu liikmete, tegevuse tutvustamine ja koostöösuundade väljatöötamine; tutvumine kogukonna turvalisuse tagamisel Avinurme aktiivsete külaseltside tegevusega</t>
  </si>
  <si>
    <t xml:space="preserve">Transport Kuremäele ja Illukale; toitlustus Alutaguse Spordikeskuses, kantseleitarbed (35,00; 30x10,00; 30,00)</t>
  </si>
  <si>
    <t xml:space="preserve"> Eve East</t>
  </si>
  <si>
    <t xml:space="preserve">Üritus oli ühendatud 10.06.2016</t>
  </si>
  <si>
    <t xml:space="preserve">juuni</t>
  </si>
  <si>
    <t xml:space="preserve">Nõukogu liikmete ja tervisenõukogu ning alaealiste komisjoni ühisseminar, koostöökohtade kaardistamine</t>
  </si>
  <si>
    <t xml:space="preserve">Toitlustus Vanameistri Pubi, kantselei tarbed 30x10,00; 30,00)</t>
  </si>
  <si>
    <t xml:space="preserve">Maakonna turvalisuse nõukogu, maakonna tervisenõukogu ja alaealiste komisjon</t>
  </si>
  <si>
    <t xml:space="preserve">05.05.2016 koostööseminar maakonna tervisenõukogu ja alaealiste komisjoniga</t>
  </si>
  <si>
    <t xml:space="preserve">Pääste- ja Politsei- ja Piirivalveametiga ning nõukoguga ümarlaud "Hoolekandeasutuste turvalisus hoolekandeasutustes"</t>
  </si>
  <si>
    <t xml:space="preserve">31.05.2016 ümarlaud hoolekandeasutuste probleemide analüüsiks ja tegevuseks</t>
  </si>
  <si>
    <t xml:space="preserve">Tervisenõukogu ja turvalisusenõukogu töökoosolek</t>
  </si>
  <si>
    <t xml:space="preserve">08.09.2016 ühiskoosolek konverentsi turvalisuse ja tervise ettevalmistamiseks</t>
  </si>
  <si>
    <t xml:space="preserve">Sotsiaal- ja lastekaitsetöötajate infopäev </t>
  </si>
  <si>
    <t xml:space="preserve">13.09.2016 infopäeva maakonna sotsiaal- ja lastekaitsetöötajatega teemal "Maakonna siseturvalisuse nõukogu tegevusest ja sotsiaalvaldkonna seotusest turvalisusega". Tegevuste kaardistamine. Osales 33 inimest</t>
  </si>
  <si>
    <t xml:space="preserve">Maakonna koolijuhtide nõupidamine teemal 22.09.2016 "Maakonna siseturvalisuse nõukogu tegevusest ja haridusasutuste seotusest siseturvalisusega"</t>
  </si>
  <si>
    <t xml:space="preserve">Viljandi, Ida-Viru, Valga ja Võru maakondade turvalisuse nõukogude liikmete koolitus Viljandimaal</t>
  </si>
  <si>
    <t xml:space="preserve">17.-18.10.2016</t>
  </si>
  <si>
    <t xml:space="preserve">Eesmärk luua hetkeolukorra ülevaade turvalisuse olukorrast - rahvusvaheline tasand,  elekri- ja ja tuleohutus. Ohtude ennetamine ja info võrgustiku kaudu levitamine. 2017. tööplaani koostamisest.</t>
  </si>
  <si>
    <t xml:space="preserve">4 maakonna ühiskoolituse jätk 24.-25.04.2016 toimunule</t>
  </si>
  <si>
    <t xml:space="preserve">Nõukogu 2016 tegevuse analüüs</t>
  </si>
  <si>
    <t xml:space="preserve">oktoober - november (2 päeva)</t>
  </si>
  <si>
    <t xml:space="preserve">Nõukogu liikmete ja nõukogu tegevuse kokkuvõtete tegemine; kogukondliku siseturvalisuse ülevade. Konverentsiks ettevalmistumine</t>
  </si>
  <si>
    <t xml:space="preserve">Transport; toitlustus, majutus</t>
  </si>
  <si>
    <t xml:space="preserve">Nõukogu liikmed,  omavalitsused</t>
  </si>
  <si>
    <t xml:space="preserve">Nõukogu 2017 tegevuse planeerimine</t>
  </si>
  <si>
    <t xml:space="preserve">oktoober - november </t>
  </si>
  <si>
    <t xml:space="preserve">Nõukogu liikmed, omavalitsused ja teised koostööpartnerid esitavad ettepanekud ja oma tegevusplaanid aastaks 2017</t>
  </si>
  <si>
    <t xml:space="preserve">Ruumide rent, toitlustus, transport</t>
  </si>
  <si>
    <t xml:space="preserve">Nõukogu liikmed, KOVid, koostööpartnerid</t>
  </si>
  <si>
    <t xml:space="preserve">Ida-Virumaa turvalisuse ja tervise konverents</t>
  </si>
  <si>
    <t xml:space="preserve">Kokkuvõtted siseturvalisuse tegevusest aastal 2016, terviseprofiili mõju maakonna turvalisusele ja elanike tervislikele eluviisidele</t>
  </si>
  <si>
    <t xml:space="preserve">Ruumide rent, toitlustus, transport, tehnilised vahendid, kantseleitarbed</t>
  </si>
  <si>
    <t xml:space="preserve">Nõukogu liikmed, tervisenõukogu, alaealiste komijon, kohalikud omavalitsused, </t>
  </si>
  <si>
    <t xml:space="preserve">Ülejaaäv rahakasutus lisaks planeeritule</t>
  </si>
  <si>
    <t xml:space="preserve">KOKKU </t>
  </si>
  <si>
    <t xml:space="preserve">/allkirjastatud digitaalselt/</t>
  </si>
  <si>
    <t xml:space="preserve">Jõgeva maakonna turvalisuse nõukogu 2016. aasta tööplaan</t>
  </si>
  <si>
    <t xml:space="preserve">Luua ühtne süsteem siseturvalisuse arendamiseks Jõgevamaal</t>
  </si>
  <si>
    <t xml:space="preserve">Kujundada maakonnas toimiv turvalisuse nõukogu</t>
  </si>
  <si>
    <t xml:space="preserve">Maavanema korraldus 30.12.2014                 nr 1-1/2014/532 "Jõgeva maakonna siseturvalisuse komisjoni moodustamine" Maavanema korraldus 08.01.2016                 nr 1-1/2016/3 "Jõgeva maakonna siseturvalisuse nõukogu moodustamine, ülesannete ja töökorra kinnitamine"</t>
  </si>
  <si>
    <t xml:space="preserve">On moodustatud turvalisuse mudel alanõukogudega</t>
  </si>
  <si>
    <t xml:space="preserve">Toimivad alanõukogud (liikluskomisjon,kriisikomisjon, spordinõukogu, tervisenõukogu jt.)</t>
  </si>
  <si>
    <t xml:space="preserve">Siseturvalisuse teemadest on informeeritud   KOV-de olulisemad valdkondade inimesed</t>
  </si>
  <si>
    <t xml:space="preserve">Toimunud on omavalitsusjuhtide, tervisemeeskondade, koolijuhtide koolitus</t>
  </si>
  <si>
    <t xml:space="preserve">Elanikkonda on teavitatud turvalisuse edendamise suundadest ja tegevustest</t>
  </si>
  <si>
    <t xml:space="preserve">Turvalisust puudutavat infot jagatakse läbi erinevate listide kogukondadele, vabatahtlike ühendustele jms.</t>
  </si>
  <si>
    <t xml:space="preserve">Võrgustiku arendamise tegevused ja koolitused püütakse viia rohujuure tasandile</t>
  </si>
  <si>
    <t xml:space="preserve">On toimunud Naabrivalve foorum (1) ja "Turvalise küla" projekti koolitused koostöös JOVL. </t>
  </si>
  <si>
    <t xml:space="preserve">Terviseedendus kui inimese tervist väärtustava ja soodustava käitumise ja elulaadi kujundamine ning tervist toetava elukeskkonna sihipärane arendamine.</t>
  </si>
  <si>
    <t xml:space="preserve">Muuta elukeskkond selliseks, et tervislikud valikud oleksid lihtsalt kättesaadavad.</t>
  </si>
  <si>
    <t xml:space="preserve">Maakonna siseturvalisuse nõukogu moodustamine</t>
  </si>
  <si>
    <t xml:space="preserve">Maavanema korraldusega on siseturvalisuse nõukogus 19 liiget</t>
  </si>
  <si>
    <t xml:space="preserve">Maavanem</t>
  </si>
  <si>
    <t xml:space="preserve">Maavanema korraldusega 30.12.2014 nr 1-1/2014/532 modustati "Jõgeva maakonna siseturvalisuse komisjon". Maavanema korraldus 08.01.2016 nr 1-1/2016/3 "Jõgeva maakonna siseturvalisuse nõukogu moodustamine, ülesannete ja töökorra kinnitamine".</t>
  </si>
  <si>
    <t xml:space="preserve">Maavanema korralduse muutmine 7.03.2016  nr 1-1/2016/90 lisandus 2 liiget, üks arvati välja. Maavanema korralduse muutmine 09.08.2016 nr 1-1/2016/278- arvati kooseisust 2 liiget välja ja lisandus 2 uut liiget</t>
  </si>
  <si>
    <t xml:space="preserve">Turvalisuse nõukogu kontseptsiooni tutvustus milline on olukord maakonnas ja mis on nõukogu prioriteedid</t>
  </si>
  <si>
    <t xml:space="preserve">26,47 eurot</t>
  </si>
  <si>
    <t xml:space="preserve">Toitlustus 19x10 eurot</t>
  </si>
  <si>
    <t xml:space="preserve">Toivo Kroon</t>
  </si>
  <si>
    <t xml:space="preserve">MTN-i liikmed</t>
  </si>
  <si>
    <t xml:space="preserve">Avakoosolek nõukogule toimus  29.08.2016.a. Kolm ettekannet: Politsei ennetustöö turvalisuse tagamisel maakonnas, lähissuhte vägivald maakonnas, Kaitseliidu osa siseturvalisuse tagamisel.</t>
  </si>
  <si>
    <t xml:space="preserve">1.3.</t>
  </si>
  <si>
    <t xml:space="preserve">oktoober/november</t>
  </si>
  <si>
    <t xml:space="preserve">Turvalisuse nõukogu tegevusaruanne ja  2017 aasta tööplaani koostamine</t>
  </si>
  <si>
    <t xml:space="preserve">250 eurot</t>
  </si>
  <si>
    <t xml:space="preserve">Toitlustus 25*10 eurot</t>
  </si>
  <si>
    <t xml:space="preserve">MTN-i liikmed, liikluskomisjoni ja tervisekomisjoni esindajad</t>
  </si>
  <si>
    <t xml:space="preserve">Jõgevamaa tervisenõukogu koosolekud</t>
  </si>
  <si>
    <t xml:space="preserve">3 x aastas</t>
  </si>
  <si>
    <t xml:space="preserve">Tegevuskava kooskõlastamine lähtudes siseturvalisuse arengukavast, terviseprofiili kooskõlastamine, erinevad arutelud</t>
  </si>
  <si>
    <t xml:space="preserve">200 eurot</t>
  </si>
  <si>
    <t xml:space="preserve">Kohvipausid</t>
  </si>
  <si>
    <t xml:space="preserve">Kaido Alev</t>
  </si>
  <si>
    <t xml:space="preserve">Maakonna tervisenõukogu koos MTN-i liikmetega</t>
  </si>
  <si>
    <t xml:space="preserve">Toimunud on kaks Tervisenõukogu koosolekut 25.01.2016.a. ja 28.03.2016.Kolmas laiendatud koosolek toimub novembris ja planeeritud vahendid kasutatakse seal</t>
  </si>
  <si>
    <t xml:space="preserve">Jõgevamaa liikluskomisjoni koosolek</t>
  </si>
  <si>
    <t xml:space="preserve">veebruar</t>
  </si>
  <si>
    <t xml:space="preserve">Maavanem, liikluskomisjoni esimees</t>
  </si>
  <si>
    <t xml:space="preserve">Jõgevamaa liikluskomisjoni liikmed, Lõuna prefektuur, Maanteeameti spetsialistid, JOVL</t>
  </si>
  <si>
    <t xml:space="preserve">Veebruaris  toimus laiendatud  Liikluskomisjoni koosolek maavanema juhtimisel koostöös Maanteeameti spetsialistide ja JOVL juhtidega</t>
  </si>
  <si>
    <t xml:space="preserve">Esinemine JOVL koosolekutel, koolijuhtide koosolekutel</t>
  </si>
  <si>
    <t xml:space="preserve">I poolaastal</t>
  </si>
  <si>
    <t xml:space="preserve">„Siseturvalisuse arengukava 2015–2020“ tutvustamine</t>
  </si>
  <si>
    <t xml:space="preserve">Kaasatud nõukogu liikmed</t>
  </si>
  <si>
    <t xml:space="preserve">10. augusti 2016.a. toimunud JOVL koosolekul tutvustas maavanem „Siseturvalisuse arengukava 2015–2020“ ja nõukogu eesmärke siseturvalisuse suurendamisel maakonnas.</t>
  </si>
  <si>
    <t xml:space="preserve">Maakonna turvalisuse nõukogu baaskoolitus.</t>
  </si>
  <si>
    <t xml:space="preserve">september/oktoober</t>
  </si>
  <si>
    <t xml:space="preserve">800 eurot</t>
  </si>
  <si>
    <t xml:space="preserve">Ruumide rent koos esitlustehnikaga 150 eurot, toitlustus 25*15 eurot, koolitaja 200 eurot</t>
  </si>
  <si>
    <t xml:space="preserve">Nõukogu liikmed ja kaasatud osapooled</t>
  </si>
  <si>
    <t xml:space="preserve">Maakonna siseturvalisust toetavate vabatahtlike ühenduste koostööseminar</t>
  </si>
  <si>
    <t xml:space="preserve">sept/okt.</t>
  </si>
  <si>
    <t xml:space="preserve">Inimesed ise peaksid aktiivselt osalema oma kodukoha turvalisuse ja päästevõimekuse tagamisel</t>
  </si>
  <si>
    <t xml:space="preserve">Seminari korralduskulud, toitlustus</t>
  </si>
  <si>
    <t xml:space="preserve">Nõukogu liikmed, maakonna vabatahtlikud</t>
  </si>
  <si>
    <t xml:space="preserve">2.3.</t>
  </si>
  <si>
    <t xml:space="preserve">Riskikäitumine ja koolikiusamine </t>
  </si>
  <si>
    <t xml:space="preserve">Korraldatakse loengute sari Jõgevamaa koolides</t>
  </si>
  <si>
    <t xml:space="preserve">300 eurot</t>
  </si>
  <si>
    <t xml:space="preserve">Lektor -Rita Kaasik</t>
  </si>
  <si>
    <t xml:space="preserve">2.4.</t>
  </si>
  <si>
    <t xml:space="preserve">Koolitus" Turvalisuse eeldused koolides" - koolivägivald,uimastite ennetamine, tuleohutus, koolide kodukord, koostöö  kogukondlikul tasandil.</t>
  </si>
  <si>
    <t xml:space="preserve"> 1500 eurot</t>
  </si>
  <si>
    <t xml:space="preserve">moderaator, esinejate töötasu; toitlustamine 80x15</t>
  </si>
  <si>
    <t xml:space="preserve">Maavanem, koolijuhid</t>
  </si>
  <si>
    <t xml:space="preserve">Haridusasutuste juhid,Lõuna prefektuur, päästekeskus,tutvafirmade esindajad,MTN liikmed</t>
  </si>
  <si>
    <t xml:space="preserve">Nõukogu koolituse läbiviimine</t>
  </si>
  <si>
    <t xml:space="preserve">Seminar "Perevägivald"</t>
  </si>
  <si>
    <t xml:space="preserve">Korraldatakse laiendatud seminar</t>
  </si>
  <si>
    <t xml:space="preserve">Kohvilaud 30*3</t>
  </si>
  <si>
    <t xml:space="preserve">Nõukogu liikmed, PPA spetsialistid, ohvriabi spetsialist Sotsiaakindlustusametist</t>
  </si>
  <si>
    <t xml:space="preserve">Naabrivalve seminar nõupidamine</t>
  </si>
  <si>
    <t xml:space="preserve">Naabrivalve töö tõhustamine maakonnas</t>
  </si>
  <si>
    <t xml:space="preserve">400 eurot</t>
  </si>
  <si>
    <t xml:space="preserve">Kohvipaus 30*5 Lektor 100.- Ettekanne "Turvaline linnaruum"- Üllar Sõmera 150.-</t>
  </si>
  <si>
    <t xml:space="preserve">Nõukogu liikmed ja maakonna naabrivalvega seotud inimesed. Koolitus-MTÜ Eesti Naabrivalve tegevjuht Marek Väljar</t>
  </si>
  <si>
    <t xml:space="preserve">Õppepäev teemal "Kriisipsühholoogia"</t>
  </si>
  <si>
    <t xml:space="preserve">Õppepäeval antakse ülevaate kriisipsühholoogia alustest ja keskendutakse kriisijuhtimise praktilisele poolele – kuidas ikkagi toimida, kui  midagi kriitilist on juhtunud</t>
  </si>
  <si>
    <t xml:space="preserve">Koolitaja/ psühholoogia ekspert Karmen Maikalu - koolitus Tallinnas (180 eurot) millest tuleb ettekanne nõukogus, kohvilaud 20*6 </t>
  </si>
  <si>
    <t xml:space="preserve">Nõukogu liikmed</t>
  </si>
  <si>
    <t xml:space="preserve">3.4.</t>
  </si>
  <si>
    <t xml:space="preserve">Koolitus teemal "Olukorrast riigis"</t>
  </si>
  <si>
    <t xml:space="preserve">Erinevate ametkondade esindajate laiendatud  nõupidamine</t>
  </si>
  <si>
    <t xml:space="preserve">1000 eurot</t>
  </si>
  <si>
    <t xml:space="preserve">Toitlustus</t>
  </si>
  <si>
    <t xml:space="preserve">KAPO esindaja, PPA esindajad, JOVL esindajad</t>
  </si>
  <si>
    <t xml:space="preserve">Toimub Jõgeva Maavalitsuses</t>
  </si>
  <si>
    <t xml:space="preserve">3.5.</t>
  </si>
  <si>
    <t xml:space="preserve">Pagulaskeskuse külastus Soome Vabariigis ja tutvumine varjupaigataotlejate tingimustega</t>
  </si>
  <si>
    <t xml:space="preserve">Informatsioon Nõukogu liikmetele ja arutelu Jõgeva vallas asuva Vägeva külas asuva pagulaskeskuse probleemidest</t>
  </si>
  <si>
    <t xml:space="preserve">11.-12. aprill 2016.a. Külastas siseturvalisuse nõukogu esimees koos maakonna eindajatega Soome Vabariigis Kaarina Linnavalitsust kellel on 25. aastane kogemus varjupaiga taotlejatega ja tutvuti ka Turu linna pagulaskeskusega.</t>
  </si>
  <si>
    <t xml:space="preserve">4.</t>
  </si>
  <si>
    <t xml:space="preserve">Järva maakonna turvalisuse nõukogu 2016. aasta tööplaan</t>
  </si>
  <si>
    <t xml:space="preserve">Olla erinevate valdkondade koostöö ja ühistegevuse juht maakonna elanike turvalisuse suurendamisel</t>
  </si>
  <si>
    <t xml:space="preserve">On moodustatud maakonna turvalisuse nõukogu, maakonna turvalisuspoliitika on järjepidev ja koostöö sujuv</t>
  </si>
  <si>
    <t xml:space="preserve">Toimivad ühise eesmärgi nimel kriisikomisjon, liikluskomisjon, tervisenõukogu</t>
  </si>
  <si>
    <t xml:space="preserve">Uuendada maakonna terviseprofiil ja arengukava "Turvaline Järvamaa" </t>
  </si>
  <si>
    <t xml:space="preserve">Järvamaa terviseprofiil ja arengukava "Turvaline Järvamaa" on viidud ühtseks tervikuks</t>
  </si>
  <si>
    <t xml:space="preserve">Nõukogu töö ettevalmistamine ja moodustamine</t>
  </si>
  <si>
    <t xml:space="preserve">detsember 2015- veebruar 2016</t>
  </si>
  <si>
    <t xml:space="preserve">nõukogu on moodustatud</t>
  </si>
  <si>
    <t xml:space="preserve">maavalitsus</t>
  </si>
  <si>
    <t xml:space="preserve">kaasatavad asutused ja organisatsioonid, Siseministeerium</t>
  </si>
  <si>
    <t xml:space="preserve">29.02.2016 moodustati nõukogu, 3 liiget on läbinud SiM baaskoolituse</t>
  </si>
  <si>
    <t xml:space="preserve">Arengukava "Turvaline Järvamaa 2014-2020" seireandmete kogumine ja koondamine</t>
  </si>
  <si>
    <t xml:space="preserve">veebruar-märts</t>
  </si>
  <si>
    <t xml:space="preserve">andmed on koondatud</t>
  </si>
  <si>
    <t xml:space="preserve">kaasatavad asutused ja organisatsioonid</t>
  </si>
  <si>
    <t xml:space="preserve">Andmed on koondatud</t>
  </si>
  <si>
    <t xml:space="preserve">Turvalisuse nõukogu koosolek- eesmärkide seadmine, tegevuskava täpsustamine, arengukava "Turvaline Järvamaa 2014-2020" seire analüüs, parandusettepanekute tegemine</t>
  </si>
  <si>
    <t xml:space="preserve">nõukogu töö on käivitatud, tegevuskava on kooskõlastatud, arengukava tegevused analüüsitud</t>
  </si>
  <si>
    <t xml:space="preserve">ruumide rent, toitlustamine</t>
  </si>
  <si>
    <t xml:space="preserve">siseministeerium, nõukogu liikmed</t>
  </si>
  <si>
    <t xml:space="preserve">22.04 toimus esimene turvalisuse nõukogu koosolek koos maakonna kriisikomisjoniga</t>
  </si>
  <si>
    <t xml:space="preserve">Turvalisuse nõukogu koosolek- maakonna turvalisuse alase koostöö struktuuride analüüs ja uuendamine (nõukoguga seotud kogude uuendamine, juhtiv ja ekspertkogude rollide selgitamine)</t>
  </si>
  <si>
    <t xml:space="preserve">turvalisusega seotud kogud ja nende rollid on täpsustatud</t>
  </si>
  <si>
    <t xml:space="preserve">nõukogu liikmed</t>
  </si>
  <si>
    <t xml:space="preserve">Turvalisuse nõukogu koosolek- juhtrühma igakuised infokoosolekud</t>
  </si>
  <si>
    <t xml:space="preserve">1x kuus</t>
  </si>
  <si>
    <t xml:space="preserve">koostööpartnerite vahel on tagatud kiire info liikumine ja vajadusel teineteise kaasamine</t>
  </si>
  <si>
    <t xml:space="preserve">toitlustamine</t>
  </si>
  <si>
    <t xml:space="preserve">Päästeamet, politsei, kaitseliit, keskkonnainspektsioon, omavalitsuste liit, maavalitsus</t>
  </si>
  <si>
    <t xml:space="preserve">juhtrühma koosolekuid on olnud 3 (toitlustajaga kokkulepe ühiseks arveks, arvet SiMile esitatud veel pole)</t>
  </si>
  <si>
    <t xml:space="preserve">Koolitusted, seminarid</t>
  </si>
  <si>
    <t xml:space="preserve">Riiklik siseturvalisuse konverents</t>
  </si>
  <si>
    <t xml:space="preserve">valdkonnapõhine teadlikkus on suurenenud, liikmed on motiveeritud</t>
  </si>
  <si>
    <t xml:space="preserve">Siseministeerium</t>
  </si>
  <si>
    <t xml:space="preserve">Siseministeerium, maakondlike nõukogude liikmed, valdkonna organisatsioonid</t>
  </si>
  <si>
    <t xml:space="preserve">Järvamaalt osaleti (täpne arv SiMil)</t>
  </si>
  <si>
    <t xml:space="preserve">Nõukogu koolitus</t>
  </si>
  <si>
    <t xml:space="preserve">nõukogu liikmete tegevus on eesmärgipärane ja mõtestatud, koostöö on efektiivsem ja kaardistatud</t>
  </si>
  <si>
    <t xml:space="preserve">ruumide rent, lektori tasu, transpordi kulu, toitlustamine</t>
  </si>
  <si>
    <t xml:space="preserve">Siseministeerium, nõukogu liikmed</t>
  </si>
  <si>
    <t xml:space="preserve">nõukogu liikmed läbisid baaskoolituse 7.-8.06 koos kriisikomisjoniga ja Jõgevamaa turvalisusnõukoguga (jääk algsest eelarves planeeritud 1600 eurost 519 eurot, mis on edasi kantud reale 4.1.)</t>
  </si>
  <si>
    <t xml:space="preserve">4.1.</t>
  </si>
  <si>
    <t xml:space="preserve">Turvalisuse nõukogu ja koostööpartnerite kohtumised noorte ja kohaliku vabakonna esindajatega kahel novembrikuus toimuval sündmusel: noorte osaluskohvikus ja kodanikuühiskonna konverentsil. Oleme üheks mõlema sündmuse korraldajaks, tutvustame TN tegevusi nende kahe sihtgrupi tegevusvaldkondades ja saame tagasisidet, mida oma töös kasutada.</t>
  </si>
  <si>
    <t xml:space="preserve">nõukogu liikmed ja koostööpartnerid on motiveeritud, informeeritud, TN tegevust on tutvustatud kahele laiale sihtgrupile</t>
  </si>
  <si>
    <t xml:space="preserve">ruumide rent, toitlustamine, lektori tasu, transpordikulu</t>
  </si>
  <si>
    <t xml:space="preserve">nõukogu liikmed, koostööpartnerid teistest olulistest organisatsioonidest</t>
  </si>
  <si>
    <t xml:space="preserve">4.2.</t>
  </si>
  <si>
    <t xml:space="preserve">Koostööseminar nõukoguga seotud kogudega, tervisefoorum</t>
  </si>
  <si>
    <t xml:space="preserve">tähelepanu on pööratud ühele konkreetsele turvalisust mõjutavale probleemile ning tõstetud elanikkonna teadlikkust</t>
  </si>
  <si>
    <t xml:space="preserve">ruumide rent, transport, toitlustamine</t>
  </si>
  <si>
    <t xml:space="preserve">kaasatavad asutused ja organisatsioonid, turvalisuse nõukogu ja tervisenõukogu liikmed</t>
  </si>
  <si>
    <t xml:space="preserve">Tervisefoorum keskendub vaimse tervise hoidmisele, toimub 29.08</t>
  </si>
  <si>
    <t xml:space="preserve">Lääne maakonna turvalisuse nõukogu 2016. aasta tööplaan</t>
  </si>
  <si>
    <t xml:space="preserve">1. Maakonna turvalisuse  arendustegevuste ja riiklike programmide ja strateegiate elluviimine ning koordineerimine</t>
  </si>
  <si>
    <t xml:space="preserve">1. Maakonnas on loodud ja  toimib turvalisuse nõukogu (Maavanema korraldus)</t>
  </si>
  <si>
    <t xml:space="preserve">2.Maakondliku turvalisuse võrgustike väljakujundamine, koordineerimine, juhendamine</t>
  </si>
  <si>
    <t xml:space="preserve">1. Nõukogu juures tegutsevad eksperditasandil toimivad võrgustikud: turvalisuse teemakoda(tervisenõukogu), kriisikomisjon, liikluskomisjon
2.Nõukogu on teadlik ja töötab koostöös omavalitsuste, ettevõtjate ja kodanikeühenduste võrgustikega: Läänemaa reservpäästerühm, Omavalitsuste Liit, TLÜ Haapsalu Kolledž jmt, sh lasteaiad, koolid, haiglad, ettevõtted)</t>
  </si>
  <si>
    <t xml:space="preserve">3. Maakonna turvalisususe hetkeseisust ülevaate koondamine (statistika, praktikad jmt)</t>
  </si>
  <si>
    <t xml:space="preserve">1. Maakonna turvalisuse hetkeseisust on ülevaade, positiivsed suunad ja probleemsed valdkonnad on kirjeldatud ning  koolitusvajadused on kaardistatud. </t>
  </si>
  <si>
    <t xml:space="preserve">4. Maakonna elanike informeerimine turvalisuse olukorrast</t>
  </si>
  <si>
    <t xml:space="preserve">1. Maakonna meediakanalitele ja kov-dele on edastatud turvalisusega seotud teave jooksvalt. Info on ka maavalitsuse veebilehel
2. Toimunud on konverents (1) elanike teavitamiseks (I.poolaastal)
3. Kolmele  omavalitsusele on toimunud " Turvaline kogukond" seminar (1 ) </t>
  </si>
  <si>
    <t xml:space="preserve">5.Koostöövõrgustike ühtseks toimiseks ning liikmete teadlikkuse tõstmiseks turvalisusega seotud ennetusürituste planeerimine ja läbiviimine. </t>
  </si>
  <si>
    <t xml:space="preserve">1. Toimunud on Nõukogu koolitus (1)
2. Toimunud on koostööseminarid koos võrgustike liikmetega ja nõukogu liikmetega (1, haridusasutuste juhid, tugiisikud ning sotsiaaltöötajad ja noorsootöötajad; reservpäästerühm; kov juhid) 
Teemad- vägivalla vähendamine,riskikäitumise ennetamine, esmane abi erinevate juhtumite korral (juhtumipõhised õpetused, kuidas käituda erinevates ohuolukordades)
3. Nõukogu liikmed on osalenud üle-eestilisel konverentsil Tallinnas (1)</t>
  </si>
  <si>
    <t xml:space="preserve">6. Maakonna jätkuv kuulumine rahvusvahelisse võrgustikku "Safe Community"</t>
  </si>
  <si>
    <t xml:space="preserve">1. Rahvusvahelise konverentsi korraldamine maakonnas parimate praktikate jagamiseks turvalisuse (riskikäitumise) valdkonnas Safe Community raames(1)</t>
  </si>
  <si>
    <t xml:space="preserve">7. Maakondliku terviseprofiili täiendamine isiku/kogukonna turvalisust mõõtvate näitajatega (OECD juhiste järgi)</t>
  </si>
  <si>
    <t xml:space="preserve">1. Maakonna terviseprofiil on täiendatud turvalisuse valdkonnaga (s.h indikaatorid laste vastu suunatud vägivalla, perevägivalla osas; analüüs, probleemid, nende lahendamise meetodid)</t>
  </si>
  <si>
    <t xml:space="preserve">Reaalsed KULUD</t>
  </si>
  <si>
    <t xml:space="preserve">Maakonna turvalisuse nõukogu loomine</t>
  </si>
  <si>
    <t xml:space="preserve">Maavanema korraldusega on kinnitatud Nõukogu</t>
  </si>
  <si>
    <t xml:space="preserve">Kristel Jupits</t>
  </si>
  <si>
    <t xml:space="preserve">Hele Leek-Ambur</t>
  </si>
  <si>
    <t xml:space="preserve">Tehtud</t>
  </si>
  <si>
    <t xml:space="preserve">Koosoleku protokoll (koolitusvajaduse kaardistatud, probleemide hetkeseisust ülevaade koondatud)</t>
  </si>
  <si>
    <t xml:space="preserve">Toitlustamine, transport</t>
  </si>
  <si>
    <t xml:space="preserve">Toimunud 29. märts. Vajadused kaardistatud.</t>
  </si>
  <si>
    <t xml:space="preserve">Maakonna turvalisue nõukogu koosolek</t>
  </si>
  <si>
    <t xml:space="preserve">Koosoleku protokoll ( turvalisusega seotud uued indiakaatorid terviseprofiili jaoks on kokku lepitud, alustatakse tegevuskava väljatöötamisega indikaatoritest tulenevate probleemide lahendamiseks) </t>
  </si>
  <si>
    <t xml:space="preserve"> nõukogu</t>
  </si>
  <si>
    <t xml:space="preserve">Toimunud 20. mai. Tegevuskavas kokkulepitud</t>
  </si>
  <si>
    <t xml:space="preserve">Maakonna turvalisue Nõukogu koosolek</t>
  </si>
  <si>
    <t xml:space="preserve">Koosoleku protokoll ( 2017 tegevuste planeerimine)</t>
  </si>
  <si>
    <t xml:space="preserve">Nõukogu </t>
  </si>
  <si>
    <t xml:space="preserve">Turvalisuse teemakoja (tervise nõukogu) koosolekud, sh koolitused ( 3): 1.alkoholist tulenevate kahjude ennetamine 2. vägivald kodus ja koolis 3. meeskonna koostöö ja motivatsioonikoolitus </t>
  </si>
  <si>
    <t xml:space="preserve">Teavitusleht /3/ Enam teadmisi kaitsefaktoritest alkoholismi ja lastevastase vägivalla ennetamisel ning meeskond (tervisenõukogu) on enam motiveeritud koostööks ning seeläbi võimekam</t>
  </si>
  <si>
    <t xml:space="preserve">Toitlustamine, ruumide rent, koolitaja</t>
  </si>
  <si>
    <t xml:space="preserve">TAI maakonna terviseprogramm</t>
  </si>
  <si>
    <t xml:space="preserve">Liikluskomisjoni koosolekud/teavitused maakonna omavalitsuste ohtlikest kohatdest ja nende võimalikest likvideerimisest</t>
  </si>
  <si>
    <t xml:space="preserve">2 x aastas</t>
  </si>
  <si>
    <t xml:space="preserve">Protokoll /2/ Omavalitsuste ohtlikest kohatest ülevaade ja sekkumiste kavandamise võimalustest</t>
  </si>
  <si>
    <t xml:space="preserve">Toitlustamine</t>
  </si>
  <si>
    <t xml:space="preserve">Alar Tõnisson</t>
  </si>
  <si>
    <t xml:space="preserve">liikluskomisjon</t>
  </si>
  <si>
    <t xml:space="preserve">Vähendame eelarvet 40 EUR, sest tegevuseks finantse ei kulu</t>
  </si>
  <si>
    <t xml:space="preserve">maakonna kriisikomisjoni koosolekud/koolitused (HOLP ide koolitus ja praktilised õppused)</t>
  </si>
  <si>
    <t xml:space="preserve">Protokoll/4/Maakonna kriisikomisjoni seminarid ja hädaolukordade praktilised õppused on toimunid, liikmed saanud juhised hädaolukorras koostöö tegemiseks</t>
  </si>
  <si>
    <t xml:space="preserve">Komisjoni liikmed</t>
  </si>
  <si>
    <t xml:space="preserve">Vähendame eelarvet 160 EUR, sest tegevuseks finantse ei kulu</t>
  </si>
  <si>
    <t xml:space="preserve">Nõukogu koolituste läbiviimine (1.MNT maakondlik baaskoolitus  kogukonna võimalustest turvalisuse edendamisel</t>
  </si>
  <si>
    <t xml:space="preserve">1 x aastas</t>
  </si>
  <si>
    <t xml:space="preserve">Teavitusleht /1/Nõukogu liikmetel on läbitud baaskoolitus ning enam teadmisi kogukonna võimalustest turvalisuse edendamisel kogukonnas</t>
  </si>
  <si>
    <t xml:space="preserve">Koostöös Hiiumaa nõukoguga toimub üritus novembris</t>
  </si>
  <si>
    <t xml:space="preserve">Koostööseminaride läbiviimine (1.  osalemine ülemaakondlikul ühiskonverentsil )</t>
  </si>
  <si>
    <t xml:space="preserve">Teavitusleht /1/Maakonna turvalisuse edendamise liikmed on saanud uusi teadmisi teistes maakondade tegemistest ning ülevaade ka oma maakonna võrgustike toimimisest</t>
  </si>
  <si>
    <t xml:space="preserve">Transport </t>
  </si>
  <si>
    <t xml:space="preserve">17.-18. august TOIMUNUD</t>
  </si>
  <si>
    <t xml:space="preserve">Koolitus kolme maakonna omavalitsustele "avatud meetodil" (maailmakohvik) - kogukonna võimalustest turvalisuse edendamisel</t>
  </si>
  <si>
    <t xml:space="preserve">1 koolitus</t>
  </si>
  <si>
    <t xml:space="preserve">Teavitusleht /3/ Omavalitsustes on avatud meetodil kaasatud elanikud aruteludele ning valmivad ülevaated kohalikest valukohtadest turvalisuse valdkonnas </t>
  </si>
  <si>
    <t xml:space="preserve">toitlustamine, transport, moderaator</t>
  </si>
  <si>
    <t xml:space="preserve">Politsei, Maanteeameti ennetustegevused</t>
  </si>
  <si>
    <t xml:space="preserve">Temaatiline koolitus võrgustikele ( haridusasutuste juhid, tugiisikud ning sotsiaaltöötajad ja noorsootöötajad; reservpäästerühm; kov juhid) 
Teemad- vägivalla vähendamine,riskikäitumise ennetamine, esmane abi erinevate juhtumite korral (juhtumipõhised õpetused, kuidas käituda erinevates ohuolukordades)</t>
  </si>
  <si>
    <t xml:space="preserve">Teavitusleht /2/ 
Teemad on läbitud: vägivalla vähendamine,riskikäitumise ennetamine, esmane abi erinevate juhtumite korral (juhtumipõhised õpetused, kuidas käituda erinevates ohuolukordades)</t>
  </si>
  <si>
    <t xml:space="preserve">Toitlustamine, transport, rent, koolitaja, 2 päevase koolituse majutus</t>
  </si>
  <si>
    <t xml:space="preserve">Vähendame eelarvet (2260), sest koolitus planeeritakse liikmete soovil viia läbi 1 päevasena</t>
  </si>
  <si>
    <t xml:space="preserve">3.1.1.</t>
  </si>
  <si>
    <t xml:space="preserve">Maakonnas rahvusvahelise konverensti "Noorte riskikäitumine ja selle ennetamine kogukonna praktikate näitel"korraldamine</t>
  </si>
  <si>
    <t xml:space="preserve">teavitusleht /1/Konverentsi eesmärk on edendada kohalikku ja piirkondlikke algatusi turvalise elukeskkonna loomisel, suurendada noorte riskikäitumise ennetusse panustavate organisatsioonide ja üksikisikute vahelist koostööd, sh tutvustada rahvusvahelisi ennetusmeetmeid ja edendada rahvusvahelist võrgustikupõhist toimimist.  
- Jagada kogukonna kaasamise hea praktika kogemusi
- Jagada Norra, Rootsi ning Venemaa rahvusvahelise koostöövõrgustiku ja  Safe Community partnerite kogemust turvalisuse edendamisel.
- Leida sisend maakondade vahelise võrgustikutöö mudeli loomiseks koostöös Tallinna Ülikooli Haapsalu Kolledži Safe Community (SC)  regionaalse tugikeskusega.
Projekti otsesed eesmärgid panustavad Siseturvalisuse arengukava „Turvalisemad kogukonnad“ eesmärkide täitmisele.
</t>
  </si>
  <si>
    <t xml:space="preserve">ruumide rent ja osaline toitlustamine, moderaator, tõlk.</t>
  </si>
  <si>
    <t xml:space="preserve">Kolledž, Maanteeamet</t>
  </si>
  <si>
    <t xml:space="preserve">3.1.2.</t>
  </si>
  <si>
    <t xml:space="preserve">Maakonna terviseprofiili täiendamine turvalisuse teemadega</t>
  </si>
  <si>
    <t xml:space="preserve">Täiendavalt lisada järgmised OECD  turvalisust mõõtvad näitajad profiili: tapmiste arv 100 000 inimese kohta, kuriteo ohvriks langenute osatähtsus, laste vastu suunatud vägivald, inimeste osatähtus, kes tunnevad ennast oma naabruskonnas turvaliselt jmt</t>
  </si>
  <si>
    <t xml:space="preserve">Kolledž ? Politsei</t>
  </si>
  <si>
    <t xml:space="preserve">KÕIK KULUD KOKKU</t>
  </si>
  <si>
    <t xml:space="preserve">Lääne-Viru maakonna turvalisuse nõukogu 2016. aasta tööplaan</t>
  </si>
  <si>
    <t xml:space="preserve">Kujundada tervikpilt maakonna turvalisuse olukorrast ja luua ühtne süsteem siseturvalisuse arendamiseks Võru maakonnas</t>
  </si>
  <si>
    <t xml:space="preserve">Käivitada maakonnas toimiv turvalisuse nõukogu</t>
  </si>
  <si>
    <t xml:space="preserve">Turvalisuse nõukogu on loodud ja toimiv</t>
  </si>
  <si>
    <t xml:space="preserve">Korrastada turvalisuse mudel maakonnas toimivate alanõukogude/komisjonide baasil</t>
  </si>
  <si>
    <t xml:space="preserve">Ühise eesmärgi nimel toimivad alanõukogud/komisjonid ( liikluskomisjon, tervisenõukogu jt )</t>
  </si>
  <si>
    <t xml:space="preserve">Püstitada ühtne arusaam turvalisuse nõukogu rollist, eesmärgist, tegevustest</t>
  </si>
  <si>
    <t xml:space="preserve">Turvalisuse nõukogu tegevusse on sisend antud </t>
  </si>
  <si>
    <t xml:space="preserve">On kasutusvalmis ja kättesaadav andmebaas turvalisusega tegelevatest organisatsioonidest maakonnas</t>
  </si>
  <si>
    <t xml:space="preserve">Uuendada maakonna terviseprofiili turvalisuse teemadega</t>
  </si>
  <si>
    <t xml:space="preserve">Maakonna tervisealane info on  analüüsitud ja ajakohastatud. Dokument on huvilistele kättesaadav. </t>
  </si>
  <si>
    <t xml:space="preserve">Toimumis-aeg</t>
  </si>
  <si>
    <t xml:space="preserve">Läbi on räägitud MV ametnikega ning nõukogus esindatud asutuste ja organisatsioonide juhtidega. On moodustatud turvalisuse nõukogu.</t>
  </si>
  <si>
    <t xml:space="preserve">Toitlustamine (kohvipausid)</t>
  </si>
  <si>
    <t xml:space="preserve">Tarmo Mikkal</t>
  </si>
  <si>
    <t xml:space="preserve">Turvalisuse nõukogu esindajate asutused/ organisatsioonid</t>
  </si>
  <si>
    <t xml:space="preserve">Koosolek toimus</t>
  </si>
  <si>
    <t xml:space="preserve">Nõukogu liikmetele antakse ülevaade turvalisuse kontseptsioonist, nõukogu rollist (SIM esindaja) ja turvalisuse hetkeolukorrast ja probleemidest maakonnas, tutvustatakse 2016.a planeeritavaid tegevusi (MTN koordinaator), arutletakse  tegevussuundade üle ja kuidas ühiselt kaasa aidata turvalisuse probleemide lahendamisele maakonnas.</t>
  </si>
  <si>
    <t xml:space="preserve">Esitlustehnika rent, toitlustamine </t>
  </si>
  <si>
    <t xml:space="preserve">Turvalisuse nõukogu liikmed, SIM-st Eimar Veldre (SIM korrakaitse- ja kriminaalpoliitika osakonna nõunik)</t>
  </si>
  <si>
    <t xml:space="preserve">Turvalisuse nõukogu 2016.a tegevustest kokkuvõtete tegemine ja 2017.a kavandatavate tegevuste arutelu ja tööplaani koostamine</t>
  </si>
  <si>
    <t xml:space="preserve">Ruumi rent, tehnika rent, toitlustamine  </t>
  </si>
  <si>
    <t xml:space="preserve">Turvalisuse nõukogu liikmed, alakomisjonide/nõukogude esindajad</t>
  </si>
  <si>
    <t xml:space="preserve">Maavalitsuse töörühma koosolek</t>
  </si>
  <si>
    <t xml:space="preserve">Veebruar-detsember</t>
  </si>
  <si>
    <t xml:space="preserve">Koostatud on 10 probleemide kaardistust ja selle lahendamisele kaasaaitava tegevusplaani</t>
  </si>
  <si>
    <t xml:space="preserve">kohvilaud ümarlaual</t>
  </si>
  <si>
    <t xml:space="preserve">Tarmo Mikkal, Kaidy Aljama</t>
  </si>
  <si>
    <t xml:space="preserve">L-Viru MV, politsei, Päästeamet</t>
  </si>
  <si>
    <t xml:space="preserve">Lääne Viru maakondliku turvalisuse nõukogu liikmete baaskoolituse läbiviimine. </t>
  </si>
  <si>
    <t xml:space="preserve">II kvartal</t>
  </si>
  <si>
    <t xml:space="preserve">Maakondliku turvalisuse nõukogu liikmete teadlikkuse tõstmine erinevate institutsioonide esindajate kaasamisega mõistmaks turvalisuse kontseptsiooni ja valdkonna eesmärke, info ja praktiliste kogemuste vahetamine. </t>
  </si>
  <si>
    <t xml:space="preserve">Ruumi rent, toitlustamine, töötasu</t>
  </si>
  <si>
    <t xml:space="preserve">Maakonna turvalisuse nõukogu liikmed ja võrgustike eestvedajad ja liikmed</t>
  </si>
  <si>
    <t xml:space="preserve">Toimus Järvamaal koos Järvamaa  turvalisusnõukogu liikmetega.</t>
  </si>
  <si>
    <t xml:space="preserve">Kohalike omavalitsuste kriisikomisjonide infopäev maakonnas (1.päev)</t>
  </si>
  <si>
    <t xml:space="preserve">II poolaasta</t>
  </si>
  <si>
    <r>
      <rPr>
        <b val="true"/>
        <sz val="11"/>
        <color rgb="FF000000"/>
        <rFont val="Times New Roman"/>
        <family val="1"/>
        <charset val="186"/>
      </rPr>
      <t xml:space="preserve">1.päev:</t>
    </r>
    <r>
      <rPr>
        <sz val="11"/>
        <color rgb="FF000000"/>
        <rFont val="Times New Roman"/>
        <family val="1"/>
        <charset val="186"/>
      </rPr>
      <t xml:space="preserve"> Tõsta kohalike omavalitsuste kriisikomisjonide tegevuse võimekust kriisireguleerimise valdkonnas,  luuakse toimiv koostöövõrgustik hädaolukorra lahendamiseks ja ajakohastatud andmebaas  </t>
    </r>
  </si>
  <si>
    <t xml:space="preserve">Ruumi rent, toitlustamine, esineja tasu </t>
  </si>
  <si>
    <t xml:space="preserve">KOV-d, L-VOL, maakonna turvalisuse nõukogu esindajad; </t>
  </si>
  <si>
    <t xml:space="preserve">Üritused 2.2 ja 2.3 tehakse ühise nimetuse all 20.septembril k.a.</t>
  </si>
  <si>
    <t xml:space="preserve">Maakonna koolijuhtidele ja lasteaiajuhatajatele teabepäev "Ümbritsevad ohud ja turvalisus" (2.päev)</t>
  </si>
  <si>
    <r>
      <rPr>
        <b val="true"/>
        <sz val="11"/>
        <color rgb="FF000000"/>
        <rFont val="Times New Roman"/>
        <family val="1"/>
        <charset val="186"/>
      </rPr>
      <t xml:space="preserve">2.päev</t>
    </r>
    <r>
      <rPr>
        <sz val="11"/>
        <color rgb="FF000000"/>
        <rFont val="Times New Roman"/>
        <family val="1"/>
        <charset val="186"/>
      </rPr>
      <t xml:space="preserve">: Erinevate institutsioonide koostöös (maanteeamet, päästeamet,politsei, kaitseliit jt) lastega tegelevatele asutuste juhtidele tervikpildi loomine turvalisuse valdkonna hetkeolukorrast ja võimalikest lahendustest kriisiolukorraga toimetulekuks. </t>
    </r>
  </si>
  <si>
    <t xml:space="preserve">MV haridus- ja sotsiaalosakonna hariduse peaspetsialist, noorsootöö peaspetsialist, PäA,PPA, L-VOL, maakonna koolide ja lasteaedade juhid</t>
  </si>
  <si>
    <t xml:space="preserve">Maakonna terviseprofiili uuendamine turvalisuse teemaga</t>
  </si>
  <si>
    <t xml:space="preserve">Maakonna terviseprofiil on kaasajastatud ja saanud täienduse turvalisuse teema näol.Valminud dokument annab turvalisuse teemalise sisendi kohalike omavalitsuste terviseprofiilidesse.</t>
  </si>
  <si>
    <t xml:space="preserve">Uuringu läbiviimise tasu (andmete kogumine, analüüsimine jms)</t>
  </si>
  <si>
    <t xml:space="preserve">Kaidi Aljama</t>
  </si>
  <si>
    <t xml:space="preserve">L-V MV, PPA  politseijaoskond, päästeosakond jt koostöövõrgustikus osalejad/sisendiandjad</t>
  </si>
  <si>
    <t xml:space="preserve">See on uuendatud ja vastav arve esitatud SIM</t>
  </si>
  <si>
    <t xml:space="preserve">Turvalisusvaldkonna seminar</t>
  </si>
  <si>
    <t xml:space="preserve">novembri lõpp, detsembri lagus</t>
  </si>
  <si>
    <t xml:space="preserve">Loodud on aasta jooksul kuni 3 uut naabrivalve-sektori.</t>
  </si>
  <si>
    <t xml:space="preserve">Ruumide rent , toitlustus,eseinejate töötasu. </t>
  </si>
  <si>
    <t xml:space="preserve">Tarmo Mikkal, </t>
  </si>
  <si>
    <t xml:space="preserve">Lääne-Viru Maavalitsus</t>
  </si>
  <si>
    <t xml:space="preserve">Põlvamaa turvalisuse nõukogu 2016. aasta tööplaan</t>
  </si>
  <si>
    <t xml:space="preserve">Luua ühtne süsteem siseturvalisuse arendamiseks Põlva maakonnas</t>
  </si>
  <si>
    <t xml:space="preserve">Kujundada maakonnas toimiv turvanõukogu</t>
  </si>
  <si>
    <t xml:space="preserve">On moodustatud ja käima lükatud maakonna turvalisuse nõukogu töö</t>
  </si>
  <si>
    <t xml:space="preserve">Ühise eesmärgi nimel töötavad Põlvamaa liikluskomisjon, Põlvamaa tervisenõukogu ja Põlvamaa alaealiste komisjon</t>
  </si>
  <si>
    <t xml:space="preserve">Luua selge ja ühtne arusaam  maakonna turvalisuse olukorrast ja turvalisuse nõukogu rollist, eesmärgist ning võimalikest tegevustest olukorra parendamisel</t>
  </si>
  <si>
    <t xml:space="preserve">On toimunud maakonna turvalisuse nõukogu koolitus</t>
  </si>
  <si>
    <t xml:space="preserve">Turvalisuse nõukogu tegevused ja koolitused on võrgustumise eesmärgil jõudnud erinevatele tasanditele</t>
  </si>
  <si>
    <t xml:space="preserve">Omavalitsused, külakogukonnad ja teised seotud organisatsioonid on kursis maakonna jaoks oluliste turvalisuse teemadega</t>
  </si>
  <si>
    <t xml:space="preserve">Eksisteerib pikemaajalisem nägemus maakonna turvalisuse arendamisest</t>
  </si>
  <si>
    <t xml:space="preserve">Koostatud on maakonna turvalisuse nõukogu 2017. aasta tööplaan ja ajakohastatud on omavalituste terviseprofiilid</t>
  </si>
  <si>
    <t xml:space="preserve"> 1.1.</t>
  </si>
  <si>
    <t xml:space="preserve">3 korda aastas</t>
  </si>
  <si>
    <t xml:space="preserve">Informatsiooni vahetus kaasatud osapoolte vahel, ühiste eesmärkide seadmine, tegevuste koordineerimine, tulemuste hindamine</t>
  </si>
  <si>
    <t xml:space="preserve">Toitlustus: 6,5 eurot osaleja kohta.  Arve esitab cateringi tegija.</t>
  </si>
  <si>
    <t xml:space="preserve">Aivo Ülper</t>
  </si>
  <si>
    <t xml:space="preserve">Maakonna turvalisuse nõukogu liikmed: Kohalike omavalitsuste, maavalitsuse, ettevõtete, kodanikeühenduste ja maakonnas tegutsevate turvalisuse valdkonnaga tegelevate riiklike organisatsioonide esindajad, turvalisue nõukogu koordinaator maakonnas</t>
  </si>
  <si>
    <t xml:space="preserve"> 1.2.</t>
  </si>
  <si>
    <t xml:space="preserve">  1.2.1.</t>
  </si>
  <si>
    <t xml:space="preserve">   Põlvamaa alaealiste komisjon </t>
  </si>
  <si>
    <t xml:space="preserve">10-12 korda aastas</t>
  </si>
  <si>
    <t xml:space="preserve">Alaealistele õigusrikkujatele on kohaldatud mõjutusvahendid edaspidiste rikkumiste ärahoidmiseks. On kogutud statistika aasta jooksul toimunust.</t>
  </si>
  <si>
    <t xml:space="preserve">Komisjonil on oma eelarve</t>
  </si>
  <si>
    <t xml:space="preserve">Monika Riba/Margit Paju</t>
  </si>
  <si>
    <t xml:space="preserve">Põlvamaa alaealiste komisjoni liikmed, kutsutud osalised</t>
  </si>
  <si>
    <t xml:space="preserve">  1.2.2.</t>
  </si>
  <si>
    <t xml:space="preserve">   Põlvamaa liikluskomisjon</t>
  </si>
  <si>
    <t xml:space="preserve">Põlva maakonna omavalitsuste poolt esitatud liiklusohtlike kohtade ohutumaks muutmise ettepanekute läbiarutamine. On kogutud statistika aasta jooksul toimunust.</t>
  </si>
  <si>
    <t xml:space="preserve">Rutt Riitsaar </t>
  </si>
  <si>
    <t xml:space="preserve">Liikluskomisjoni liikmed, kutsutud osalised, turvalisuse nõukogu koordinaator maakonnas</t>
  </si>
  <si>
    <t xml:space="preserve">  1.2.3.</t>
  </si>
  <si>
    <t xml:space="preserve">   Põlvamaa tervisenõukogu</t>
  </si>
  <si>
    <t xml:space="preserve">4 korda aastas</t>
  </si>
  <si>
    <t xml:space="preserve">Kohalike omavalitsuste terviseprofiilide koostamine/uuendamine turvalisuse teemadega, omavalitsuste võimestamine ja koostöö edendamine. On kogutud statistika aasta jooksul toimunust.</t>
  </si>
  <si>
    <t xml:space="preserve">Kaire Zopp</t>
  </si>
  <si>
    <t xml:space="preserve">Tervisenõukogu liikmed, kutsutud osalised, turvalisuse nõukogu koordinaator maakonnas</t>
  </si>
  <si>
    <t xml:space="preserve">   1.2.3.1.</t>
  </si>
  <si>
    <t xml:space="preserve">   Põlvamaa tervisenõukogu seminar</t>
  </si>
  <si>
    <t xml:space="preserve">Sisehindamise läbiviimine (aasta eesmärkide täitmine, tulemuslikkus, prioriteetide kaardistamine jne)</t>
  </si>
  <si>
    <t xml:space="preserve">Koolituskulud</t>
  </si>
  <si>
    <t xml:space="preserve">  1.2.4.</t>
  </si>
  <si>
    <t xml:space="preserve">   Loomatauditõrje komisjon</t>
  </si>
  <si>
    <t xml:space="preserve">1 kord aastas</t>
  </si>
  <si>
    <t xml:space="preserve">Seotud osapooltel on ülevaade seakatku levikust ning ennetusmeetmetest - ja tegevustest Põlvamaal. On kogutud statistika aasta jooksul toimunust.</t>
  </si>
  <si>
    <t xml:space="preserve">Põlvamaa Veterinaarkeskuse juhataja</t>
  </si>
  <si>
    <t xml:space="preserve">Kohalike omavalituste, jahimeeste, loomakasvatajate, toiduainete tööstuse, maavalitsuse esindajad.</t>
  </si>
  <si>
    <t xml:space="preserve"> 2.1.</t>
  </si>
  <si>
    <t xml:space="preserve">Mai algus</t>
  </si>
  <si>
    <t xml:space="preserve">22+2</t>
  </si>
  <si>
    <t xml:space="preserve">Ülevaate andmine maakonna turvalisusega seotud organisatsioonide tööst ja eesmärkidest, maakonna turvalisuse suurematest probleemidest ning MTN olemusest ja võimalustest probleemide lahendamisele kaasa aidata.</t>
  </si>
  <si>
    <t xml:space="preserve">Toitlustus 14,5 eurot osaleja kohta; Seminariruum: 80 eurot; Esineja: 100 eurot</t>
  </si>
  <si>
    <t xml:space="preserve">Maakonna turvalisuse nõukogu liikmed</t>
  </si>
  <si>
    <t xml:space="preserve">Üritus toimus 10.05.2016.a. Varbusel. Üritusel osales 22 inimest. Osalejad said ülevaate turvalisuse laiemast mõistest ja kogukonna ning vabatahtliku tegevuse tähtsusest turvalisuse tagamisel. Samuti saadi ülevaade vabatahtliku tegevuse erinevatest vormidest (abipolitseinikud, vabatahtlikud päästjad, naabrivalve) ning Põlva maakonna turvalisuse hetkeolukorrast.</t>
  </si>
  <si>
    <t xml:space="preserve"> 2.2.</t>
  </si>
  <si>
    <t xml:space="preserve">  2.2.1.</t>
  </si>
  <si>
    <t xml:space="preserve">Koostööseminar Valga ja Võru maavalitsuste turvalisusega seotud ametnikega</t>
  </si>
  <si>
    <t xml:space="preserve">Aasta teine pool</t>
  </si>
  <si>
    <t xml:space="preserve">15-25</t>
  </si>
  <si>
    <t xml:space="preserve">Info vahetamine maakondade turvalisuse probleemide ja nende lahendamiseks ette võetud või kavandamisel olevate tegevuste osas, samuti koostöövõimaluste kaardistamine. Teemadeks liiklusohutus, terviseprofiilid, internetiturvalisus, rahvusvaheline ränne.</t>
  </si>
  <si>
    <t xml:space="preserve">Lõuna: 20 eurot osaleja kohta Seminariruum: 100 eurot</t>
  </si>
  <si>
    <t xml:space="preserve">Rutt Riitsaar/Aivo Ülper</t>
  </si>
  <si>
    <t xml:space="preserve">Valga ja Võru maavalitsuste turvalisusega tegelevad ametnikud</t>
  </si>
  <si>
    <t xml:space="preserve"> 3.1.</t>
  </si>
  <si>
    <t xml:space="preserve">Kohalike kogukondade ja omavalitsuste esindajate infopäevad</t>
  </si>
  <si>
    <t xml:space="preserve">Oktoober-november</t>
  </si>
  <si>
    <t xml:space="preserve">Kohalike kogukondade ja omavalitsuste esindajad omavad paremaid teadmisi maakonna jaoks olulistes turvalisuse valdkondades ja levitavad neid oma kogukondades. Infopäevade teemad valib välja maakonna turvalisuse nõukogu.</t>
  </si>
  <si>
    <t xml:space="preserve">Üks 15-25 osalejale mõeldud päevane koolitus maksab keskmiselt 300-500 eurot. Juurde toitlustus ja vajadusel ruumirent.</t>
  </si>
  <si>
    <t xml:space="preserve">Üks infopäev mõeldud MTÜ Põlvamaa Kodukant esindajatele (külavanemate tasand) ja teine maakonna KOV-de kriisikomisjonide liikmetele.</t>
  </si>
  <si>
    <t xml:space="preserve"> 3.2.</t>
  </si>
  <si>
    <t xml:space="preserve">Rändepoliitika ja sisserände infopäev</t>
  </si>
  <si>
    <t xml:space="preserve">Infopäeva teemaks on rändepoliitika ja sisseränne. Näiteid mujalt Euroopast ja maakonnast. Põlvamaa valmisolek ebaseadusliku piiriületuse tõkestamiseks ja pagulasperede vastuvõtuks. 
Eesmärgiks tugevdada koostööd kohalike omavalitsuste ja tugisüsteemide esindajate vahel, anda edasi uusi teadmisi ja õppida teiste kogemustest.  Pöörata tähelepanu Euroopa rändepoliitika seisukohtadele, aidata kaasa selle ellu viimisel. Arutelule plaanime 2-3 esinejat, kelle ettekanded keskenduvad rändepoliitika seisukohtadele, piirikaitsele, ebaseadusliku rände tõkestamisele ja pagulaskriisile.
Plaanitavad teemad: 
1) Rändepoliitikast (Pagulaskriisist) Euroopas ja meil – Euroopa kogemus ja head näited (Euroopa Komisjoni Eesti esinduse ja/või Riigikantselei (valitsuse kommunikatsioonibüroo) esindaja- Uku Särekanno (Brüssel)); 
2) Sisserände trendid Eestis ja ELs. Ebaseadusliku rände tõkestamine – ohud ja valmisolek (Eesti Sisekaitseakadeemia esindaja).</t>
  </si>
  <si>
    <t xml:space="preserve">Toitlustus: 20 eurot osaleja kohta.</t>
  </si>
  <si>
    <t xml:space="preserve">Ingrid Lepasson</t>
  </si>
  <si>
    <t xml:space="preserve">Omavalitsuste esindajad (juhid, sotsiaaltöötajad), haridusasutuste juhid, politsei- ja piirivalveameti esindajad, maakondlike arendusorganisatsioonide esindajad, kohalike kogukondade esindajad.</t>
  </si>
  <si>
    <t xml:space="preserve">Infopäev toimus 15.03.2016.a. Moostes. Üritusest võttis osa 35 inimest. Osalejad said ülevaate kultuuride erinevusest ja sallivuse rollist rände kontekstis ning ebaseadusliku rände olukorrast Eestis ja Euroopas ning võimalikest mõjudest kohalikule tasandile Põlvamaal. Lisaks arutleti Põlvamaa praeguste (ebaseadusliku) rändega seotud murekohtade ja tulevaste probleemide ning koostöövõimaluste üle.</t>
  </si>
  <si>
    <t xml:space="preserve"> 3.3.</t>
  </si>
  <si>
    <t xml:space="preserve">Massilise illegaalse piiriületuse kriisikoolitus</t>
  </si>
  <si>
    <t xml:space="preserve">Esimene poolaasta</t>
  </si>
  <si>
    <t xml:space="preserve">Harjutada Põlvamaa piirialade omavalitsuste ja jõustruktuuride omavahelist koostööd massilise illegaalse piiriületuse korral - osapoolte ülesanded, omavahelone kommunikatsioon, avalikkuse teavitamine.</t>
  </si>
  <si>
    <t xml:space="preserve">Toitlustus: 15 eurot osaleja kohta</t>
  </si>
  <si>
    <t xml:space="preserve">Politsei- ja Piirivalveamet/ Aivo Ülper</t>
  </si>
  <si>
    <t xml:space="preserve">Orava ja Värska valdade juhid ja sotsiaaltöötajad, Politsei-ja piirivalveameti esindajad, kaitseliit, ümbritsevate valdade esindajad</t>
  </si>
  <si>
    <t xml:space="preserve">Õppepäev toimus 30.05.2016.a. Värskas. Üritusel osales 47 inimest. Õppepäev tõi kokku massilise sisserände kriisisituatsiooni lahendamise võtmeisikud Põlvamaal. Osalejatega tehti läbi massilise sisserände kriisisituatsiooni lahendamise sammud – rändajate avastamisest kuni nende ajutise majutamiseni. Samuti tehti kokkuvõtteid Põlvamaa valmisolekust massilise sisserände kriisisituatsiooniks ja plaane valmisoleku parendamiseks.</t>
  </si>
  <si>
    <t xml:space="preserve"> 3.4.</t>
  </si>
  <si>
    <t xml:space="preserve">Lastekaitse- ja sotsiaaltöötajate infopäev</t>
  </si>
  <si>
    <t xml:space="preserve">Aprilli teine pool</t>
  </si>
  <si>
    <t xml:space="preserve">Omavalitsuste lastekaitse- ja sotsiaaltöötajad ning teised maakonna valdkondlikud spetsialistid on kursis lastekaitse valdkonnas toimuvate muutuste ja maakonna olukorraga ning koostöö võimalustega probleemide lahendamisel.</t>
  </si>
  <si>
    <t xml:space="preserve">Toitlustus: 7,5 eurot osaleja kohta. Koolitaja: 120 eurot.</t>
  </si>
  <si>
    <t xml:space="preserve">Margit Paju</t>
  </si>
  <si>
    <t xml:space="preserve">Rajaleidja, Vaimse Tervise Keskus, omavalitsute sotsiaal- ja lastekaitsetöötajad, haridusasutuste esindajad, HEV koordinaatorid</t>
  </si>
  <si>
    <t xml:space="preserve">Infopäev toimus 14. aprillil 2016 Põlvas. Üritusel osales 58 inimest. Osalejatele tutvustati muudatusi lastekaitse seaduses ja Sotsiaalkindlustusameti meetmeid lastekaitse seaduse valguses. Samuti anti ülevaade maakonna koostöövõimalustest probleemide lahendamisel.</t>
  </si>
  <si>
    <t xml:space="preserve">Kogemusseminar TORE-programmi tegevustest lastekaitse- ja sotsiaaltöötajatele</t>
  </si>
  <si>
    <t xml:space="preserve">Sept/oktoober (täpsustub) </t>
  </si>
  <si>
    <t xml:space="preserve">Koolide esindajatel ja tugispetsialistidel on koostöös omavalitsuste lastekaitse- ja sotsiaaltöötajatega võimalus tutvuda MTÜ Noorteühing TORE tegevusega eesmärgiga laiendada TORE programmi kasutavate koolide hulka maakonnas.  MTÜ Noorteühing TORE on välja töötanud programmi, tänu millele on võimalik suurendada koolides ja ka ühiskonnas noorte hulka, kes kannavad ja levitavad inimsõbralikku, õppimist ja õpetamist soodustavat, suhtlusjulgust ja -oskust arendavat, vaimset ja füüsilist vägivalda taunivat, üksteist toetavat ja erinevusi sallivat ning koostööle orienteeritud mõtteviisi. </t>
  </si>
  <si>
    <t xml:space="preserve">Toitlustus: 8 eurot osaleja kohta.  Arve esitab cateringi tegija. Koolitaja: 60 eurot.</t>
  </si>
  <si>
    <t xml:space="preserve">Monika Riba</t>
  </si>
  <si>
    <t xml:space="preserve">MTÜ NÜ TORE; maakonna lastekaitse- ja sotsiaaltöötajad; koolide esindajad ja tugispetsialistid; Põlva Koolis tegutsevad noored koos juhendajaga.</t>
  </si>
  <si>
    <t xml:space="preserve">Kokku</t>
  </si>
  <si>
    <t xml:space="preserve">Pärnumaa turvalisuse nõukogu 2016. aasta tööplaan</t>
  </si>
  <si>
    <t xml:space="preserve">Pärnumaa turvalisuse nõukogu töö käivitamine, koostöö hoogustamine, ühiste eesmärkide ja tegevuste koondamine</t>
  </si>
  <si>
    <t xml:space="preserve">Pärnumaa turvalisuse nõukogu töö käivitamine</t>
  </si>
  <si>
    <t xml:space="preserve">Pärnumaa turvalisuse nõukogu koosolekud, koolitused on konstruktiivsed ja eesmärgile suunatud. Nõukogu liikmed on motiveeritud koostööd tegema ja ühiste eesmärkide nimel pingutama</t>
  </si>
  <si>
    <t xml:space="preserve">Koostöö hoogustamine erinevate turvalisuse teemadega tegelevate komisjonide, üksuste vahel</t>
  </si>
  <si>
    <t xml:space="preserve">Kujunenud on ühised arusaamad, kuidas Pärnumaa tagab oma elanikkonnale turvalise elu- ja töökeskkonna.</t>
  </si>
  <si>
    <t xml:space="preserve">Pärnumaa turvalisuse nõukogu avaseminar</t>
  </si>
  <si>
    <t xml:space="preserve">16.02.2016.</t>
  </si>
  <si>
    <t xml:space="preserve">Turvalisusnõukogu on saanud ülevaate nõukogu tööülesannetest ja edasistest tegevustest</t>
  </si>
  <si>
    <t xml:space="preserve"> Kohvipaus 25*8 eurot</t>
  </si>
  <si>
    <t xml:space="preserve">Turvalisuse nõukogu koordinaator, maavanem</t>
  </si>
  <si>
    <t xml:space="preserve">Koosolek toimunud 16.02.2016. Esimene kokkusaamine, 2016. aasta tööplaani ülevaatamine ja kinnitamine</t>
  </si>
  <si>
    <t xml:space="preserve">Pärnumaa turvalisuse nõukogu koosolekud (1x poolaastas, vajadusel tihedamini), nõukogu liikmete igapäevaste tööde ja tegemistega tutvumine</t>
  </si>
  <si>
    <t xml:space="preserve"> IV kvartal</t>
  </si>
  <si>
    <t xml:space="preserve">Turvalisusnõukogu töö on muutunud konstruktiivseks, seatud on ühised eesmärgid, järgitakse ja täidetakse tööplaani</t>
  </si>
  <si>
    <t xml:space="preserve">Kohvi/lõunapaus 3*30*8 eurot, sõidukulud</t>
  </si>
  <si>
    <t xml:space="preserve">SiM, tervise- ja traumanõukogu; KOV tervisenõukogud</t>
  </si>
  <si>
    <t xml:space="preserve">Pärnumaa turvalisuse nõukogu uute liikmete taotluste ülevaatamine, koostööosapoolte väljaselgitamine</t>
  </si>
  <si>
    <t xml:space="preserve">Turvalisusnõukogu liikmete arv on optimaalne, liikmete koostöövalmidus selgunud</t>
  </si>
  <si>
    <t xml:space="preserve">Turvalisuse nõukogu koordinaator, maavanem </t>
  </si>
  <si>
    <t xml:space="preserve">tervise- ja traumanõukogu, kriisikomisjoni liikmed</t>
  </si>
  <si>
    <t xml:space="preserve">Koosolek toimunud 16.03.2016. Uute võimalike liikmetega läbirääkimine kestab, korraldus eelnõu tasandil</t>
  </si>
  <si>
    <t xml:space="preserve">Pärnumaa turvalisuse nõukogu baaskoolitus </t>
  </si>
  <si>
    <t xml:space="preserve">Turvalisusnõukogu liikmetel on ühine arusaam koostöövormidest, eesmärkidest, tegevustest</t>
  </si>
  <si>
    <t xml:space="preserve">Saali rent 175, Toitlustus, kohvipausid 17 eurot/in, koolitaja kulud u 1000 eurot</t>
  </si>
  <si>
    <t xml:space="preserve">tervise- ja traumanõukogu, kriisikomisjoni liikmed, SiM</t>
  </si>
  <si>
    <t xml:space="preserve">Üleriigiline konverents</t>
  </si>
  <si>
    <t xml:space="preserve">osalustasu, majutus, sõidukulud</t>
  </si>
  <si>
    <t xml:space="preserve">Toimunud 24.05.2016. Osalesid ka Pärnumaa TN liikmed</t>
  </si>
  <si>
    <t xml:space="preserve">Tervisekonverents "Nutiküürust priiks"</t>
  </si>
  <si>
    <t xml:space="preserve">turvaline internetikasutamise teadlikkuse tõstmine, tervislike eluviiside propageerimine.</t>
  </si>
  <si>
    <t xml:space="preserve">Koolitajate tasu,  toitlustus </t>
  </si>
  <si>
    <t xml:space="preserve">Turvalisuse nõukogu koordinaator, tervise- ja traumanõukogu</t>
  </si>
  <si>
    <t xml:space="preserve">tervise- ja traumanõukogu, kriisikomisjoni liikmed, haridusasutused, MTÜ-d; KOV-id</t>
  </si>
  <si>
    <t xml:space="preserve">Sotsiaalvaldkonna töötajate suveseminar "Säästev suhtumine sotsiaaltöös"</t>
  </si>
  <si>
    <t xml:space="preserve">juuni ja august</t>
  </si>
  <si>
    <t xml:space="preserve">Kogukonna turvalisusesse panustamine, esmaabi võtete propageerimine, pagulasperede vastuvõtmine ja neile teenuste pakkumine</t>
  </si>
  <si>
    <t xml:space="preserve">Koolitajate tasu, seminariruumi rent</t>
  </si>
  <si>
    <t xml:space="preserve">Turvalisuse nõukogu koordinaator, tervise- ja traumanõukogu, </t>
  </si>
  <si>
    <t xml:space="preserve">PPA, MTÜ Johannes Mihkelsoni Keskus, Punane Rist, MTÜ Kodukant, Tervise- ja traumanõukogu, KOV-id</t>
  </si>
  <si>
    <t xml:space="preserve">Toimunud 14-15.juuni. Osales 33 kuulajat, 11 erinevat lektorit</t>
  </si>
  <si>
    <t xml:space="preserve">KEAT (Kaitse end ja aita teist- nii põhikooli 6. klassile kui ja gümnasistidele ja täiskasvanutele) üritustel osalemine</t>
  </si>
  <si>
    <t xml:space="preserve">turvaline internetikasutamise teadlikuse tõstmine, tervislike eluviiside propageerimine.</t>
  </si>
  <si>
    <t xml:space="preserve">Koolitajate tasu 300</t>
  </si>
  <si>
    <t xml:space="preserve">Turvalisuse nõukogu koordinaator</t>
  </si>
  <si>
    <t xml:space="preserve">Ennetusürituse "Terve-ja traumavaba auto sõit" korraldamine</t>
  </si>
  <si>
    <t xml:space="preserve">teadlikuse tõstmine ohutust liiklemisest, liiklusriskeeriva käitumise vältimine</t>
  </si>
  <si>
    <t xml:space="preserve">koolitaja tasu 100</t>
  </si>
  <si>
    <t xml:space="preserve">KOV tervisenõukogude teabepäeval osalemine</t>
  </si>
  <si>
    <t xml:space="preserve">Turvalisusnõukogu töö korraldamine, eesmärkide korrigeerimine, tegevuskava korrigeerimine, nõukogu tutvustamine</t>
  </si>
  <si>
    <t xml:space="preserve">Kulud puuduvad</t>
  </si>
  <si>
    <t xml:space="preserve">tervise- ja traumanõukogu, MTÜ-d; KOV-id</t>
  </si>
  <si>
    <t xml:space="preserve">Teabepäeval osaletud 28.04.2016. Teemade hulka kuulusid ohutu liiklemine,  KOV terviseprofiilide koostamine, tervisedenduslikud tegevused Pärnumaal. Üritusel osalejate arv kokku 37</t>
  </si>
  <si>
    <t xml:space="preserve">Rapla maakonna turvalisuse nõukogu 2016. aasta tööplaan</t>
  </si>
  <si>
    <t xml:space="preserve">Luua ühtne süsteem siseturvalisuse arendamiseks Rapla maakonnas</t>
  </si>
  <si>
    <t xml:space="preserve">Kujundada maakonnas toimiv turvalisuse nõukogu.</t>
  </si>
  <si>
    <t xml:space="preserve">Turvalisuse nõukogu on loodud, koolitatud   ja toimiv.</t>
  </si>
  <si>
    <t xml:space="preserve">On loodud turvalisuse mudel alanõukogudega</t>
  </si>
  <si>
    <t xml:space="preserve">Toimivad alanõukogud (kriisikomisjon, traumanõukogu, tervisenõukogu jt).</t>
  </si>
  <si>
    <t xml:space="preserve">Siseturvalisuse teemadest on informeeritud omavalitsuste olulised valdkondlikud inimesed.</t>
  </si>
  <si>
    <t xml:space="preserve">On toimunud 5 koolitust (sh 1 konverents) võrgustike liikmetele.</t>
  </si>
  <si>
    <t xml:space="preserve">Elanikkond on teavitatud turvalisuse edendamise suundadest ja tegevustest.</t>
  </si>
  <si>
    <t xml:space="preserve">Ilmunud on maakonna meedias erilehte turvalisuse informatsiooniga (4), eetris on olnud raadiosaade (1), turvalisuse infot jagatakse sotsiaalmeedias.</t>
  </si>
  <si>
    <t xml:space="preserve">Võrgustiku arendamise tegevused ja koolitused on jõudnud rohujuure tasandile.</t>
  </si>
  <si>
    <t xml:space="preserve">On toimunud Naabrivalve foorum (1) ja Turvalise küla projekti koolitused (10).</t>
  </si>
  <si>
    <t xml:space="preserve">Maakonna tervise- ja turvalisuse arendusdokument on korrigeeritud.</t>
  </si>
  <si>
    <t xml:space="preserve">Raplamaa terviseprofiil ja tegevuskava on täiendatud.</t>
  </si>
  <si>
    <t xml:space="preserve">Tegelik eelarve</t>
  </si>
  <si>
    <t xml:space="preserve">Jaanuar</t>
  </si>
  <si>
    <t xml:space="preserve">Läbi on räägitud kuni 20 asutuse ja organisatsiooniga. On moodustatud turvalisuse nõukogu maavanema korraldusega</t>
  </si>
  <si>
    <t xml:space="preserve">Ülle Laasner, Tõnis Blank</t>
  </si>
  <si>
    <t xml:space="preserve">Loodud on Rapla maakonna turvalisuse nõukogu maavanema korraldusega nr 29.01.2016 nr 1-1/16/54 "Raplamaa turvalisuse nõukogu moodustamine, ülesannete ja töökorra kinnitamine", korraldust on muudetud kahel korral: 11.02. - asendatud Maanteeameti esindaja ja 16.06. - asendatud Raplamaa Haigla esindaja.</t>
  </si>
  <si>
    <t xml:space="preserve">Toitlustus 25*8 €</t>
  </si>
  <si>
    <t xml:space="preserve">Turvalisuse nõukogu avaseminar toimus 15. märtsil, osales 20 inimest. Esinesid Eimar Veldre ja Ülle Laasner, toimus arutelu, nõukogu liikmete tutvustus.</t>
  </si>
  <si>
    <t xml:space="preserve">oktoober, detsember</t>
  </si>
  <si>
    <t xml:space="preserve">On toimunud 2 koosolekut</t>
  </si>
  <si>
    <t xml:space="preserve">Toitlustus  2*25*6€</t>
  </si>
  <si>
    <t xml:space="preserve">Traumanõukogu koosolekud</t>
  </si>
  <si>
    <t xml:space="preserve">4x aastas</t>
  </si>
  <si>
    <t xml:space="preserve">On toimunud 4 koosolekut, ellu on viidud traditsioonilised ennetustegevused, on täiendatud maakonna terviseprofiili, jagatud informatsiooni  vigastustest</t>
  </si>
  <si>
    <t xml:space="preserve">Toitlustus 4*14* 3 €</t>
  </si>
  <si>
    <t xml:space="preserve">Ülle Laasner </t>
  </si>
  <si>
    <t xml:space="preserve">Traumanõukogu on kohtunud kahel korral - 5. mail (KOV tervisenõukogude koolituse ettevalmistus ja 17. mai baaskoolituse ettevalmistus-arutelu) ja 21. juunil (poolaasta tegevuste kokkuvõte). </t>
  </si>
  <si>
    <t xml:space="preserve">Esinemine lasteaiadirektorite, koolijuhtide koosolekutel ja Raplamaa Omavalitsuste Liidu täiskogul</t>
  </si>
  <si>
    <t xml:space="preserve">I pool-aasta</t>
  </si>
  <si>
    <t xml:space="preserve">On tutvustatud siseturvalisuse nõukogu ideoloogiat ja tegevuskava kolmel koosolekul.</t>
  </si>
  <si>
    <t xml:space="preserve">Ülle Laasner, Tõnis Blank, Andres Saks, Elari Hiis</t>
  </si>
  <si>
    <t xml:space="preserve">Turvalisuse nõukogu ideoloogiat ei ole veel tutvustatud erinevatele võrgustikele (v a KOV tervisenõukogudele 12.-13.mai seminaril). Põhjus - enne tuleb ise aru saada, mida me teeme, siis hakkame tutvustama.</t>
  </si>
  <si>
    <t xml:space="preserve">Maakonna turvalisuse nõukogu baaskoolitus terviseprofiili ja tegevuskava täiendamise aruteluga</t>
  </si>
  <si>
    <t xml:space="preserve">On toimunud baaskoolitus ja alustatud maakonna tervise ja turvalisuse profiili arendusega</t>
  </si>
  <si>
    <t xml:space="preserve">Ruumide rent Kädva seltsimajas 100 €, toitlustus 25*15 € , arengukava protsessi eestvedaja 400 €,  kantselei-tarbed jms</t>
  </si>
  <si>
    <t xml:space="preserve">Ülle Laasner</t>
  </si>
  <si>
    <t xml:space="preserve">Baaskoolitus toimus 17. mail Kädva Seltsimajas. Osales 19 inimest. Päevakavas oli: koolitusettekanded Marek Väljarilt ja Priit Suvelt, organisatsioonide tutvustused (puudus 5 organisatsiooni, kohal 15 organisatsiooni), toimus arutelu turvalisuse teemadel - ühtse arusaama kujundamine. </t>
  </si>
  <si>
    <t xml:space="preserve">Maakonna turvalisuse nõukogu arendusseminar</t>
  </si>
  <si>
    <t xml:space="preserve">On toimunud arendusseminar meeskonna tundamõppimiseks, tegevuskava koostamiseks </t>
  </si>
  <si>
    <t xml:space="preserve">Ruumide rent, toitlustus, protsessijuht </t>
  </si>
  <si>
    <t xml:space="preserve">Ülle Laasner, Tarmo Peterson</t>
  </si>
  <si>
    <t xml:space="preserve">Arendusseminar toimus 30. augustil Lokuta Puhkekeskuses. Osales 19 inimest. Organisatsiooni tutvustava ettekande teid 5 inimest (kes 17. mail puudusid). Ülle Laasner tutvustas terviseprofiili olemust ja maakonna tervise- ja turvalisuse profiili. Päeva juhtis Tarmo Peterson (kauaaegne traumanõukogu liige, arendusinimene), päeva eesmärgiks oli saavutada ühine arusaam turvalisusest, prioriteetidest turvalisuse valdkonnas selle meeskonna meelest, sõnastada oma missioon (miks me olemas oleme), kaardistada, millised võimalused , vajadused, soovid on liikmetel, lepiti kokku töökorras ja koostati töökava edaspidiseks. </t>
  </si>
  <si>
    <t xml:space="preserve">November </t>
  </si>
  <si>
    <t xml:space="preserve">On toimunud arendusseminar maakonna tervise- ja turvalisuse profiili tegevuskava täiendamiseks</t>
  </si>
  <si>
    <t xml:space="preserve">Ruumide rent, toitlustus</t>
  </si>
  <si>
    <t xml:space="preserve">Kohalike omavalitsuste tervisenõukogude arendusseminar (üheks teemaks siseturvalisus)</t>
  </si>
  <si>
    <t xml:space="preserve">Mai</t>
  </si>
  <si>
    <t xml:space="preserve">On toimunud 2-päevane seminar, kus üheks oluliseks teemaks on siseturvalisus, osalevad ka vallavanemad</t>
  </si>
  <si>
    <t xml:space="preserve">Seminari korralduse kulud (osaline ruumide rent, toitlustus), esinejate transport vms</t>
  </si>
  <si>
    <t xml:space="preserve">Ülle Laasner, Elari Hiis</t>
  </si>
  <si>
    <t xml:space="preserve">Rapla Maavalitsus, tervisedenduse programm 2016</t>
  </si>
  <si>
    <t xml:space="preserve">Toimus 12.-13. mail Lokuta Puhkekeskuses. Osales 49 inimest, esindatud olid kõik omavalitsused, osales 80% vallavanematest (8). Teine päev oli turvalisuse koolitus, kus esinesid Marek Väljari (naabrivalve), Rasmus Ojamets (MNT), Jaan Sildoja (Rapla politsei), Ülle Laasner (turvalisuse nõukogu tutvustus ja tegevused), praktilised töötoad olid järgmistel teemadel: esmaabi (EPR), liiklusohutus (MNT), tuleohutus (päästeosakond), Häirekeskus, kuriteoennetus (politsei), kriisiolukordades hakkamasaamine (Põrgupõhja Risti Selts). Tagasiside oli väga positiivne osaliste poolt.</t>
  </si>
  <si>
    <t xml:space="preserve">Traumanõukogu koolitus</t>
  </si>
  <si>
    <t xml:space="preserve">August</t>
  </si>
  <si>
    <t xml:space="preserve">On toimunud 2-päevane seminar traumanõukogu liikmetele</t>
  </si>
  <si>
    <t xml:space="preserve"> Majutus + toitlustus 10* 50</t>
  </si>
  <si>
    <t xml:space="preserve">Eesti Tervisedenduse Ühing</t>
  </si>
  <si>
    <t xml:space="preserve">Toimus 17.-18. august Toosikannu Puhkekeskuses Raplamaal. Osalesid  15 maakonnatervise- ja traumanõukogud, kokku 108 inimest. Raplamaa traumanõukogu liikmeid osales koolitusel 8. Teemad olid: kanepi jt narkootikumide tarvitamise trendid, müüdid, narkoennetusprogrammi "Puhas tulevik" tutvustus, kohaliku alkoholipoliitika praktikas- Kuressaare näide, Eesti Safe Community tugikeskuse võimlauste tutvustus, kukkumiste t ennetamine. Esinesid TAI spetsialistid, Kaido Kõplas (Lääne prefekt), Margo Kivila (PPA), Madis Kallas, (Kuressaare linnapea) jt.</t>
  </si>
  <si>
    <t xml:space="preserve">Turvalisuse teemaline koolitus koolijuhtidele</t>
  </si>
  <si>
    <t xml:space="preserve">September</t>
  </si>
  <si>
    <t xml:space="preserve">On toimunud koolijuhtidele koolitus turvalisuse ja koostöö teemal</t>
  </si>
  <si>
    <t xml:space="preserve">Esinejate kulud, toitlustus  a 8 €, ruumide rent, koolitaja kulud</t>
  </si>
  <si>
    <t xml:space="preserve">Ülle Laasner, Elari Hiis, Andres Saks</t>
  </si>
  <si>
    <t xml:space="preserve">2.5.</t>
  </si>
  <si>
    <t xml:space="preserve">Sotsiaaltöötajate koolitus</t>
  </si>
  <si>
    <t xml:space="preserve">Aprill</t>
  </si>
  <si>
    <t xml:space="preserve">On toimunud maakonna sotsiaaltöötajatele koolitus turvalisuse ja koostöö teemal</t>
  </si>
  <si>
    <t xml:space="preserve">Ülle Laasner, Lilia Raudhei-ding</t>
  </si>
  <si>
    <t xml:space="preserve">Rapla maakonna traumanõukogu</t>
  </si>
  <si>
    <t xml:space="preserve">Toimub sügisel.</t>
  </si>
  <si>
    <t xml:space="preserve">2.6.</t>
  </si>
  <si>
    <t xml:space="preserve">Toimus 24. mail Tallinnas, Rapla turvalisuse nõukogust osales 4 liiget - Ülle Laasner, Terli Teekivi (noortekogu), Sirli Arro (EPR) ja Marge Järvi (Puuetega inimeste koda).</t>
  </si>
  <si>
    <t xml:space="preserve">2.7.</t>
  </si>
  <si>
    <t xml:space="preserve">Rapla maakonna 19. tervisedenduse konverents</t>
  </si>
  <si>
    <t xml:space="preserve">Oktoober</t>
  </si>
  <si>
    <t xml:space="preserve">Toimunud on laste tervise  ja turvalisuse teemaline konverents lastega tegelejatele (erinevad võrgustikud, koolid, noorsootöötajad, sotsiaaltöötajad, KOVd jt)</t>
  </si>
  <si>
    <t xml:space="preserve">Esinejad, konverentsi kulud</t>
  </si>
  <si>
    <t xml:space="preserve">Ülle Laasner, Pilvi Pregel</t>
  </si>
  <si>
    <t xml:space="preserve">Rapla Maavalitsus</t>
  </si>
  <si>
    <t xml:space="preserve">Laste ja noorte tervisekonverents, Raplamaa 19. tervisedenduse konverents, on ette valmistatud. Toimub 25. oktoobril Märjamaa rahvamajas. Eeldatav osaliste arv 150-200 in. Peapaneelis esinevad Kristjan Port, Viivi Neare (varane märkamine) ja Lagle Suurorg (laste tervis, sh vigastused). Päeva teisel poolel on neli töötuba, üks neist turvalisuse töötuba - esinevad Mare Oder (mürgistused), Ruti Heinpalu (perevägivald), Triin Sokk TAIst (alkoholi mõju ajule), Raplamaa noortekogu testostlemise tulemustest (noortekogu), Kaido Kõplas (kanep ja müüdid). Lisaks tutvustatakse messiosas vigastuste ennetamise põrandamängu, erinevaid programme (kiusamine, vanemluse jms), esitlustega osalevad EPR, MNT, politsei jt. Päeva juhivad maakonna noortekogu liikmed.</t>
  </si>
  <si>
    <t xml:space="preserve">Turvaline kogukond projekti toetamine - politsei koolitused külades</t>
  </si>
  <si>
    <t xml:space="preserve">On valminud koosolekute käigus 10 kogukonna probleemide kaardistus ja tegevusplaan</t>
  </si>
  <si>
    <t xml:space="preserve">10x50 € kohvilaud ümarlaual</t>
  </si>
  <si>
    <t xml:space="preserve">Ülle Laasner, Elle Tikki</t>
  </si>
  <si>
    <t xml:space="preserve">Rapla Maavalitsus, Rapla politsei-jaoskond</t>
  </si>
  <si>
    <t xml:space="preserve">On toimunud neli üritust: 24.märts Kädval (osales 22 inimest), 6. aprill Kaius (osales 27 inimest), 18. mai Hageris (osales 19 inimest) ja 25. mai Valtus (osales 39 inimest). Mõttetalgute tulemusena on toimunud juba mitmeid turvalisusele suunatud muutusi kogukondades, nt on loodud Kaius noortele noortetuba, kaardistatud probleemid, need on edastatud ka KOV-le ja osad probleemidest kajastatud ka valla arengukavas ning 2017.a. valla eelarvetes. Mitmeid tegevusi on mõttetalgute tulemusena ellu viinud inimesed ise (nt Karitsa järve ümbruse korrastustööd jms). </t>
  </si>
  <si>
    <t xml:space="preserve">Naabrivalve foorum</t>
  </si>
  <si>
    <t xml:space="preserve">On toimunud  maakonna naabrivalvesektoreid koondav ja naabrivalvet propageeriv foorum. Loodud on aasta jooksul kuni 3 uut naabrivalve-sektori.</t>
  </si>
  <si>
    <t xml:space="preserve">Ruumide rent 60, toitlustus 40 x6 €, esinejate töötasu, sõidukulud (hea praktika näited) 200, korralduskulud jms</t>
  </si>
  <si>
    <t xml:space="preserve">Ülle Laasner, Marek Väljari</t>
  </si>
  <si>
    <t xml:space="preserve">Rapla Maavalitsus, Eesti Naabrivalve</t>
  </si>
  <si>
    <t xml:space="preserve">Toimus 8. aprillil Rapla Kultuurikeskuses. Osales 15 inimest. Esinesid Marek Väljari turvalise keskkonna loomise teemal, Rapla politsei (Turvalise küla projekti tutvustus), Ülle Laasner (hea praktika näited maakonnas). Tulemusena on lisandumas uus naabrivalvesektor (Keava).</t>
  </si>
  <si>
    <t xml:space="preserve">Elanikkonna teavitamine siseturvalisuse nõukogu tegevusest maakonnaraadios</t>
  </si>
  <si>
    <t xml:space="preserve">Eetris on olnud üks turvalisuse teemaline raadiosaade, mis tutvustab turvalisuse nõukogu ideed ja plaane</t>
  </si>
  <si>
    <t xml:space="preserve">Kaetakse sel aastal terviseprojekti kuludest</t>
  </si>
  <si>
    <t xml:space="preserve">Rapla Maavalitsus, TreRaadio</t>
  </si>
  <si>
    <t xml:space="preserve">Raadiosaade turvalisuse teemadel oli eetris 27. märtsil, stuudios Sandra Mägi (Röa külavanem, Sisekaitseakadeemia magistrant) ning Ülle Laasner. Kuula saadet siit: https://www.mixcloud.com/TreRaadio/27032016-noortefoorum-siseturvalisus/ </t>
  </si>
  <si>
    <t xml:space="preserve">Elanikkonna teavitamine siseturvalisuse nõukogu tegevusest maakonnalehes</t>
  </si>
  <si>
    <t xml:space="preserve">märts, aprill, sept, nov</t>
  </si>
  <si>
    <t xml:space="preserve">Turvalisuse nõukogu informatsiooni on jagatud 4 korda aastas maakonna tervise ja turvalisuse teemalises erilehes Tervise Edendaja</t>
  </si>
  <si>
    <t xml:space="preserve">Tervise ja turvalisuse erileht ilmub 4 x aastas Raplamaa Sõnumites- lehe maksumus on 1110 €, kaetakse terviseprojektide vahenditest sel aastal</t>
  </si>
  <si>
    <t xml:space="preserve">Ülle Laasner, Stina Andok</t>
  </si>
  <si>
    <t xml:space="preserve">Rapla Maavalitsus, Raplamaa Sõnumid</t>
  </si>
  <si>
    <t xml:space="preserve">Turvalisuse teemaline erileht ilmus Raplamaa Sõnumites 16. märtsil. Teemadeks: STAKi tutvustus "Turvalisus sünnib kogukondade ja riigiasutuste koostöös" (Eimar Veldre), sissejuhatus "Turvalisus on usu ja kindlustunde küsimus ja külade sädeinimest tunnustamisest "Sädeinimesed teevad küla turvaliseks" (Ülle Laasner), vabatahtluse probleemidest "Rapla vabatahtlik päästevõrgustik katuse alla" (Raul Aarma), tuleohutuse teemadest (Kodukülastustes, ausalt (Marju Tamsalu), liiklusohutus "Väsimus ja autorool ei sobi kokku" (Rasmus Ojamets), politseiteemadest "Raplamaa turvalisus sõltub omavahelistest suhetest" (Janno Ruus), naabrivalvest "Turvalisemad kogukonnad" (Marek Väljari), terviseuuringute võimalustest (Raplamaa Haigla), turvalisuseteemaliste ürituste info- Naabrivalve foorum ja eakate ohutuspäev. Lehe tiraaž 3100, rahastas Rapla Maavalitsus. Lehe leiad siit: http://www.tervis.ee/uncategorized/tervise-ja-turvalisuse-erileht-tervise-edendaja-raplamaal/</t>
  </si>
  <si>
    <t xml:space="preserve">Elanikkonna teavitamine siseturvalisuse nõukogu tegevustest sotsiaalmeedias</t>
  </si>
  <si>
    <t xml:space="preserve">pidev</t>
  </si>
  <si>
    <t xml:space="preserve">Infokandjad on FB lehed Turvaline Raplamaa ja Raplamaa tervisedendus </t>
  </si>
  <si>
    <t xml:space="preserve">Ei ole kulusid</t>
  </si>
  <si>
    <t xml:space="preserve">Raul Aarma, Ülle Laasner</t>
  </si>
  <si>
    <t xml:space="preserve">Rapla päästeosakond, Rapla Maavalitsus</t>
  </si>
  <si>
    <t xml:space="preserve">FB lehekülgedel on jooksvalt ilmunud üritusi reklaamiv, tagantjärgi kajastav info, samuti uudised tervise ja turvalisuse valdkonnas.</t>
  </si>
  <si>
    <t xml:space="preserve">Tervise-ja turvalisuseprofiili täiendamine turvalisuse teemadega (analüüs, täiendused, turvalisuse teemaline küsitlus vms)</t>
  </si>
  <si>
    <t xml:space="preserve">veebruar-mai</t>
  </si>
  <si>
    <t xml:space="preserve">Rapla maakonna tervise- ja turvalisuse profiili erinevate peatükkide täiendamine (sh koostöö-partnerite tutvustav peatükk) ja tulemuste analüüs </t>
  </si>
  <si>
    <t xml:space="preserve">Andmete kogumine, analüüs. Teenuse tellimine.</t>
  </si>
  <si>
    <t xml:space="preserve">Rapla Maavalitsus, Rapla Politsei-jaoskond, Rapla päästeosakond jt</t>
  </si>
  <si>
    <t xml:space="preserve">Kogutud on turvalisuse organisatsioonide tutvustused, jooksvalt täiendatud andmetega tervise- ja turvalisuse profiili. Profiili on tutvustatud turvalisuse nõukogule sisendite saamiseks ning täiendamiseks.</t>
  </si>
  <si>
    <t xml:space="preserve">Saare maakonna turvalisuse nõukogu 2016. aasta tööplaan</t>
  </si>
  <si>
    <t xml:space="preserve">Luua ühtne süsteem siseturvalisuse arendamiseks Saare maakonnas</t>
  </si>
  <si>
    <t xml:space="preserve">Toimivad alanõukogud ( kriisikomisjon, tervisenõukogu, turvameeskond jt )</t>
  </si>
  <si>
    <t xml:space="preserve">Siseturvalisuse teemadest on informeeritud omavalitsuste olulised valdkondlikud inimesed</t>
  </si>
  <si>
    <t xml:space="preserve">On toimunud KOV juhtide, tervisemeeskondade, haridusasutuste juhtide koolitus, vestlusringid</t>
  </si>
  <si>
    <t xml:space="preserve">Võrgustiku arendamise tegevused ja koolitused on jõudnud rohujuure tasandile</t>
  </si>
  <si>
    <t xml:space="preserve">Turvalise KOV-i ümarlauad on toimunud, teavitused lastele ja noortele teostatud</t>
  </si>
  <si>
    <t xml:space="preserve">Maakonna tervise- ja turvalisuse arendusdokument on korrigeeritud</t>
  </si>
  <si>
    <t xml:space="preserve">Saare maakonna Terviseprofiil on täiendatud turvalisuse teemaga, indikaatorid on uuendatud, tegevuskava täiendatud ja hinnatud.</t>
  </si>
  <si>
    <t xml:space="preserve">Maakonnas mõistetakse turvalisust ja turvalisuse ennetamist üheselt </t>
  </si>
  <si>
    <t xml:space="preserve">On toimunud KOV-de ümarlauad, kuhu on kaasatud erinevate sihtgruppide  esindajad.Turvalisuse võrgustik on kaardistatud.  </t>
  </si>
  <si>
    <t xml:space="preserve">Elanikkond on teavitatud turvalisuse edendamise suundadest ja tegevustest</t>
  </si>
  <si>
    <t xml:space="preserve">Turvalisuse teema kajastused maavalitsuse ja KOV-de kodulehetedel, teavitus kohalikus meedias</t>
  </si>
  <si>
    <t xml:space="preserve">Läbi on räägitud kuni 20 asutuse ja organisatsiooniga. On moodustatud turvalisuse nõukogu</t>
  </si>
  <si>
    <t xml:space="preserve">Jaan Leivategija</t>
  </si>
  <si>
    <t xml:space="preserve">Moodustatud maavanema  08.02.2016 korraldusega nr 1-1/16-35</t>
  </si>
  <si>
    <t xml:space="preserve">Kaasatud Saaremaa Tervisenõukogu liikmed. Eesmärkide selgitamine, tegevusplaanide kaardistamine, vastutusvaldkondade ja koostöökohtade kinnitamine. Indikaatoriks: ESF nõuetele vastavad nimekirjad, päevakava, kokkuvõte</t>
  </si>
  <si>
    <t xml:space="preserve">Toitlustus, esinejate  transpordi-, majutus- või töötasuga seotud kulud.</t>
  </si>
  <si>
    <t xml:space="preserve">Avaseminar 30.03.2016. Nõukogu liikmetel ülevaade turvalisuse valdkonna tgevustest ja organisatsioonidest maakonnas; Kinnitatud tegevuskava 2016.a.</t>
  </si>
  <si>
    <t xml:space="preserve">oktoober-november</t>
  </si>
  <si>
    <t xml:space="preserve">Tegevuskava täitmise aruanne ja 2017 tööplaan</t>
  </si>
  <si>
    <t xml:space="preserve">Ruumi rent ja toitlustus  </t>
  </si>
  <si>
    <t xml:space="preserve">Avatud ruumi meetodil ümaraluad " Turvaline KOV"</t>
  </si>
  <si>
    <t xml:space="preserve">aasta jooksul (Juuni, august, september)</t>
  </si>
  <si>
    <t xml:space="preserve">85 ( 14 KOV-i, a´5 osalejat, nõukogu liikmed )</t>
  </si>
  <si>
    <t xml:space="preserve">Ümarlauad jagatud 3 piirkonda eesmärgiga koguda sisendit maakonna turvalisuse arenguteks ja tegevusteks. Kaardistada piirkonniti turvalisuse hetkeolukord ja vajadused, teostada vajaminev tegevusplaan, millest koondada maakondlik turvalisuse plaan. ESF nõuete kohased päevakavad, nimekirjad, päevade kokkuvõtted, analüüsid.</t>
  </si>
  <si>
    <t xml:space="preserve">toitlustus , ruumide rent, moderaatori töötasu , võimalikud transpordi ja majautuskulud, analüüsi teostus </t>
  </si>
  <si>
    <t xml:space="preserve">Imbi Jäe</t>
  </si>
  <si>
    <t xml:space="preserve">KOV-d; SA Turvaline Saaremaa, Turvalisuse nõukogu esindajate asutused/ organisatsioonid</t>
  </si>
  <si>
    <t xml:space="preserve">Saaremaa Territoriaalse Kriisikomisjoni istung</t>
  </si>
  <si>
    <t xml:space="preserve">juuni-august</t>
  </si>
  <si>
    <t xml:space="preserve">Väljasõiduistung Vilsandi saarele </t>
  </si>
  <si>
    <t xml:space="preserve">Transpordikulu, toitlustus ja majutus</t>
  </si>
  <si>
    <t xml:space="preserve">Kaido Kaasik</t>
  </si>
  <si>
    <t xml:space="preserve">4-5. august 2016. Kriisikomisjonil ülevaade Vilsandi vabatahtlike päästetehnikast ja päästevõimekusest, sidepidamisest Vilsandiga voolukatkestuse korral, turvalisuse probleemidest  korralduses väikesaarel.</t>
  </si>
  <si>
    <t xml:space="preserve">Esinemine lasteaiadirektorite, koolijuhtide koosolekutel ja Saare maakonna  Omavalitsuste Liidu täiskogul.</t>
  </si>
  <si>
    <t xml:space="preserve">Koostöös vastava valdkonna inimestega anda ülevaade maakondlikest plaanidest turvalisuse edendamisel ja võimalikest koostöökohtadest. </t>
  </si>
  <si>
    <t xml:space="preserve">Maakonna lasteaiad, koolid, SOL, </t>
  </si>
  <si>
    <t xml:space="preserve">2-3.06.2016 lasteaedade töötajate terviseseminar „ Turvalisus ja tervis käsikäes“ Osalesid 13 maakonna lasteaia 33 töötajat+ 2 STN liiget + 5 koolitajat.
 Näpunäiteid vaimse tasakaalu saavutamiseks, iseenda turvalisuse hoidmiseks  ja teemade integreerimiseks lasteaia õppetöösse. Anti ülevaade maakondlikest plaanidest turvalisuse edendamisel ja võimalikest koostöökohtadest.
Käsitletavad teemad: vaimne tervis, liikumine ja ohutus
</t>
  </si>
  <si>
    <t xml:space="preserve">Maakonna turvalisuse nõukogu baaskoolitus</t>
  </si>
  <si>
    <t xml:space="preserve">Koolitus erinevate institutsioonide või sama eesmärki täitvate esinduste kaasamisega, eesmärgiga üheselt mõista turvalisust ja ennetamist .  ESF nõuetekohane päevakava, nimekiri ja teavitusleht.</t>
  </si>
  <si>
    <t xml:space="preserve">Ruumide rent , toitlustus , koolitaja töötasu, transpordikulu,  kantselei-tarbed jms)</t>
  </si>
  <si>
    <t xml:space="preserve">2-3. juuni 2016 Nõukogu püstitas esmased tööülesanded, sõnastas oma missiooni.
Nõukogu liikmete ressursid ühistööks - maakonna turvalisuse (arengu)kava koostamine ja rakendamine.
Tegevuskava esmaste tööeesmärkide täitmiseks.
</t>
  </si>
  <si>
    <t xml:space="preserve">Kohalike omavalitsuste kriisikomisjonide teabepäev</t>
  </si>
  <si>
    <t xml:space="preserve">25 (KOV-de poolt moodustatud 10 kriisikomisjoni + Saare TKK)</t>
  </si>
  <si>
    <t xml:space="preserve">Tõsta kohalike omavalitsuste kriisikomisjonide tegevuse võimekust kriisireguleerimise valdkonnas,  luuakse toimiv koostöövõrgustik hädaolukorra lahendamiseks. ESF nõuetekohane päevakava, nimekiri ja teavitusleht.</t>
  </si>
  <si>
    <t xml:space="preserve">Ruumi rent, Toitlustus </t>
  </si>
  <si>
    <t xml:space="preserve">PäA, Kohalikud omavalitsused, maakonna kriisikomisjon </t>
  </si>
  <si>
    <t xml:space="preserve">Püs</t>
  </si>
  <si>
    <t xml:space="preserve">Maakonna laste- ja noorte ohutus üritus "Näoga mere poole"</t>
  </si>
  <si>
    <t xml:space="preserve">Maakonnas 5-9 klasside õpilased ja klassiõpeta-jad-886: eeldatav osalejate arv  ca 500</t>
  </si>
  <si>
    <t xml:space="preserve">Eesmärgiks turvaliselt suvevaheajale + arendada koostööd erinevate institutsioonide vahel. Erinevad teemablokid ohutuks suve veetmiseks: 
Päästeamet: veeohutus, tuletõrje-sport. Maanteeamet. Ohud liikluses, liiklusohutusega seotud mängud, turvavööstend, pöörlev auto jt näitlikud  õppevahendid liiklusohutuses. Politsei : narko- ja alko teemad. Kaitseliit: kõik matkamisest ja metsadest
Õppefilmid suurel ekraanil. Õppefilmi tegemine (tegevused filmitakse ning sellest valmib film Saaremaa turvalisuse eest vastutavatest inimestest ja nende tööst). Flashmob -  drooniga pildistatakse ülevalt inimestest moodustatud kujutis (112 vms).
Huvitegevus: ansambel ( noortele sobiv- kokkulepped käivad ). Tegevused järgivad ESF nõudeid: päevakava, kajastused, reklaam, filmidest CD, nimekirjad</t>
  </si>
  <si>
    <r>
      <rPr>
        <sz val="11"/>
        <color rgb="FF000000"/>
        <rFont val="Times New Roman"/>
        <family val="1"/>
        <charset val="186"/>
      </rPr>
      <t xml:space="preserve">suure ekraani, video- ja helitehnika ning lava ja telgi  rent, kooliõpilaste poolt turvaluse alaste </t>
    </r>
    <r>
      <rPr>
        <sz val="11"/>
        <rFont val="Times New Roman"/>
        <family val="1"/>
        <charset val="186"/>
      </rPr>
      <t xml:space="preserve"> valmistamine, moderaatori töötasu</t>
    </r>
  </si>
  <si>
    <t xml:space="preserve">Anneli Meisterson</t>
  </si>
  <si>
    <t xml:space="preserve">Koolid, Saaremaa Tervisenõukogu, Noorsootöö tegijad, Turvalisuse nõukogu esindajate asutused/ organisatsioonid </t>
  </si>
  <si>
    <t xml:space="preserve">juuni 2016. Osales 350 7.-9. klassi õpilast ja 15 õpetajat kokku 10 koolist. Koostöös erinevate institutsioonidega (PA; PPA;Maanteeamet, Aide Autokool OT Racing, Kaitseliit,  Saare MV) korraldati noortele suunatud   töötoad  ja tegevused, mis tutvustasid  võimalusi  turvaliselt suve veeta. Projekti tulemusena tõusis noorte teadlikkus erinevate tegevuste ohutusnõuetest ning turvalisest käitumisest.</t>
  </si>
  <si>
    <t xml:space="preserve">Tartu maakonna turvalisuse nõukogu 2016. aasta tööplaan</t>
  </si>
  <si>
    <t xml:space="preserve">Koostöövõrgustiku korrastamine, ressursside kaardistamine</t>
  </si>
  <si>
    <t xml:space="preserve">Saavutatud maakondlik terviknägemus turvalisuse ja selle alateemadega tegelevate institutsioonide ja võrgustike optimaalsest rollijaotusest ja koordineerimise alustest.</t>
  </si>
  <si>
    <t xml:space="preserve">Teadmispõhise lähenemise juurutamine</t>
  </si>
  <si>
    <t xml:space="preserve">Koostatud maakonna turvalisusprofiil, täiendamaks maakonna terviseprofiili ja maakondlikke arengudokumente.</t>
  </si>
  <si>
    <t xml:space="preserve">Kogukondade kaasamine</t>
  </si>
  <si>
    <t xml:space="preserve">Kohalike omavalitsuste kaudu loodud kontaktpunktid siseturvalisuse alase võrgustikutöö juurutamiseks kogukonna tasandil. </t>
  </si>
  <si>
    <t xml:space="preserve">Aeg</t>
  </si>
  <si>
    <t xml:space="preserve">Tegelik kulu</t>
  </si>
  <si>
    <t xml:space="preserve">Tartumaa turvalisuse nõukogu koosolekud</t>
  </si>
  <si>
    <t xml:space="preserve">Tartumaa turvalisuse nõukogu stardikoosolek</t>
  </si>
  <si>
    <t xml:space="preserve">veebruar 2016</t>
  </si>
  <si>
    <t xml:space="preserve">Lepitud kokku tegevussihid ja töökord, kinnitatud ja täpsustatud tööplaan</t>
  </si>
  <si>
    <t xml:space="preserve">toitlustamine 25*12</t>
  </si>
  <si>
    <t xml:space="preserve">Reno Laidre, Eda Tagamets</t>
  </si>
  <si>
    <t xml:space="preserve">24.03.2016 toimus koosolek, lepiti kokku prioriteetsed tegevussuunad. </t>
  </si>
  <si>
    <t xml:space="preserve">Tartumaa turvalisuse nõukogu aruandlus- ja planeerimiskoosolek</t>
  </si>
  <si>
    <t xml:space="preserve">detsember 2016</t>
  </si>
  <si>
    <t xml:space="preserve">Kinnitatud 2016. aasta tegevuste aruanne ja 2017. aasta tegevuskava </t>
  </si>
  <si>
    <t xml:space="preserve">toitlustamine 20*15, ruumi rent 150</t>
  </si>
  <si>
    <t xml:space="preserve">Tartumaa turvalisuse nõukogu töörühmade koosolekud</t>
  </si>
  <si>
    <t xml:space="preserve">Tartumaa tervisenõukogu laiendatud koosolek</t>
  </si>
  <si>
    <t xml:space="preserve">aprill 2016</t>
  </si>
  <si>
    <t xml:space="preserve">Maakonn turvalisuse nõukogu kontseptsiooni laiem tutvustus, strateegilise ja eksperttasandi rollide jaotuse analüüs.</t>
  </si>
  <si>
    <t xml:space="preserve">toitlustamine 30*20, esineja(te) tasu 400</t>
  </si>
  <si>
    <t xml:space="preserve">Lea Saul, Eda Tagamets</t>
  </si>
  <si>
    <t xml:space="preserve">Tartumaa terviseaktiivi võrgustik</t>
  </si>
  <si>
    <t xml:space="preserve">Planeerimine käib. </t>
  </si>
  <si>
    <t xml:space="preserve">Koolitused</t>
  </si>
  <si>
    <t xml:space="preserve">Tartumaa turvalisuse nõukogu baaskoolitus</t>
  </si>
  <si>
    <t xml:space="preserve">Tartumaa turvalisuse nõukogu siseturvalisuse koordineerimise strateegiakoolitus osana baaskoolitusest</t>
  </si>
  <si>
    <t xml:space="preserve">mai 2016</t>
  </si>
  <si>
    <t xml:space="preserve">Loodud eeldused siseturvalisuse alast tegevuste strateegiliseks planeerimiseks ja asutuste vaheliseks koordineerimiseks ühtsetel mõistelistel alustel</t>
  </si>
  <si>
    <t xml:space="preserve">toitlustamine 20*15, ruumi rent 100, esineja(te) tasu 800</t>
  </si>
  <si>
    <t xml:space="preserve">Eda Tagamets</t>
  </si>
  <si>
    <t xml:space="preserve">18.05.2016 toimus seminar, teemaks rändekriis ja sisejulgeoleku strateegilised probleemid. Koolitusteema otsustasid nõukogu liikmed stardikoosolekul. </t>
  </si>
  <si>
    <t xml:space="preserve"> </t>
  </si>
  <si>
    <t xml:space="preserve">Tartumaa turvalisuse nõukogu baaskoolituses</t>
  </si>
  <si>
    <t xml:space="preserve">oktoober -detsember 2016</t>
  </si>
  <si>
    <t xml:space="preserve">Tartumaa turvalisuse nõukogu valdkondlikud koostööseminarid</t>
  </si>
  <si>
    <t xml:space="preserve">Tartumaa noorsootöötajate ja osaluskogude seminar turvalisusküsimuste teemal</t>
  </si>
  <si>
    <t xml:space="preserve">oktoober 2016</t>
  </si>
  <si>
    <t xml:space="preserve">Sisend turvalisuse tegevuskavasse, võrgustiku laienemine</t>
  </si>
  <si>
    <t xml:space="preserve">toitlustamine 50*12, ruumi rent 200, esineja(te) tasu 600</t>
  </si>
  <si>
    <t xml:space="preserve">Eda Tagamets, Riina Sepma</t>
  </si>
  <si>
    <t xml:space="preserve">Tartumaa noorte osaluskogud, Tartumaa noorsootöötajate ühendus</t>
  </si>
  <si>
    <t xml:space="preserve">Kohalike omavalitsuste siseturvalisuse seminar</t>
  </si>
  <si>
    <t xml:space="preserve">august 2016</t>
  </si>
  <si>
    <t xml:space="preserve">Kontaktvõrgustikule aluse panemine, kohalike kogukondade kaasamise võimaluste analüüs</t>
  </si>
  <si>
    <t xml:space="preserve">Tartumaa Omavalitsuste Liit</t>
  </si>
  <si>
    <t xml:space="preserve">Tartu maakonna turvalisusprofiili koostamine</t>
  </si>
  <si>
    <t xml:space="preserve">aprill-september 2016</t>
  </si>
  <si>
    <t xml:space="preserve">Valminud ja teiste alusdokumentidega seondatud Tartumaa turvalisusprofiil</t>
  </si>
  <si>
    <t xml:space="preserve">Eda Tagamets, Lea Saul</t>
  </si>
  <si>
    <t xml:space="preserve">Turvalisuse tegevuskava 2017-2018 koostamine</t>
  </si>
  <si>
    <t xml:space="preserve">september-november 2016</t>
  </si>
  <si>
    <t xml:space="preserve">Valminud Tartumaa turvalisuse tegevuskava 2017-2018</t>
  </si>
  <si>
    <t xml:space="preserve">Maakondlike arengudokumentide turvalisuse osa uuendamine</t>
  </si>
  <si>
    <t xml:space="preserve">oktoober-detsember 2016</t>
  </si>
  <si>
    <t xml:space="preserve">Uuendatud turvalisusega seonduvaid teemasid maakonna arengustrateegias, sidustatud rahvatervise arengustrateegiaga</t>
  </si>
  <si>
    <t xml:space="preserve">Tartu maavalitsuse arengu- ja planeeringuosakond </t>
  </si>
  <si>
    <t xml:space="preserve">Valga maakonna turvalisuse nõukogu 2016. aasta tööplaan</t>
  </si>
  <si>
    <t xml:space="preserve">Kujundaja tervikpilt maakonna turvalisuse olukorrast, luua ühtne süsteem siseturvalisuse arendamiseks Valga maakonnas</t>
  </si>
  <si>
    <t xml:space="preserve">Koondada maakonna tervikvaade turvalisusest, seada ühised eesmärgid ja koordineerida tegevusi nende saavutamiseks ning hinnata nende täitmist</t>
  </si>
  <si>
    <t xml:space="preserve">Ühise eesmärgi nimel toimivad regionaalne kriisikomisjon, liikluskomisjon, Valgamaa tervisenõukogu</t>
  </si>
  <si>
    <t xml:space="preserve">On olemas informatsioon turvalisusega tegelevatest organisatsioonidest Valga maakonnas</t>
  </si>
  <si>
    <t xml:space="preserve">Terviseprofiili täiendamine laiema turvalisuse teemaga</t>
  </si>
  <si>
    <t xml:space="preserve">Koondatud on ajakohane tervisealane info Valgamaa kohta</t>
  </si>
  <si>
    <t xml:space="preserve">kord kvartalis</t>
  </si>
  <si>
    <t xml:space="preserve">Info vahetus, kujundada maakonna turvalisuse tervikvaade </t>
  </si>
  <si>
    <t xml:space="preserve">25 inimest x 6€ kohvipaus x 4 korda</t>
  </si>
  <si>
    <t xml:space="preserve">Liia Rätsep/Ivar Unt</t>
  </si>
  <si>
    <t xml:space="preserve">Liikluskomisjon</t>
  </si>
  <si>
    <t xml:space="preserve">Maakonna liiklusohtlikud kohad on kaardistatud ja Maanteeametiga infovahetus toimunud</t>
  </si>
  <si>
    <t xml:space="preserve">Arengunõukogu</t>
  </si>
  <si>
    <t xml:space="preserve">arengunõukogu kord aastas</t>
  </si>
  <si>
    <t xml:space="preserve">Maakonna arengustrateegia uuendatud</t>
  </si>
  <si>
    <t xml:space="preserve">30 inimest x 15€ toitlustus x 1 kord, ruumi rent 100€</t>
  </si>
  <si>
    <t xml:space="preserve">Kersti lepik/Ivar Unt</t>
  </si>
  <si>
    <t xml:space="preserve">Tervisenõukogu</t>
  </si>
  <si>
    <t xml:space="preserve">maakonna terviseprofiil täiendatud turvalisuse asbektist</t>
  </si>
  <si>
    <t xml:space="preserve">Ülla Visnapuu/Ivar Unt</t>
  </si>
  <si>
    <t xml:space="preserve">Maakonna turvalisusnõukogu baaskoolitus</t>
  </si>
  <si>
    <t xml:space="preserve">teine kvartal</t>
  </si>
  <si>
    <t xml:space="preserve">teadmiste suurendamine ja ühtlustamine komisjoni liikmetel turvalisuse teemal</t>
  </si>
  <si>
    <t xml:space="preserve">kohvipaus 16€x25 in, esinejad 400€</t>
  </si>
  <si>
    <t xml:space="preserve">Valga, Viljandi, Võru ja Ida-Viru komisjonide ühine seminar</t>
  </si>
  <si>
    <t xml:space="preserve">Saada selgem ülevaade turvalisuse nõukogu tööst ja vahetada informatsiooni Ida-Viru maakonnaga</t>
  </si>
  <si>
    <t xml:space="preserve">600€ toitlustus, 400€ ööbimine, ruumi rent ja esinejad transport 600€</t>
  </si>
  <si>
    <t xml:space="preserve">Koostööseminar Valga, Põlva ja Võru maavalitsuste turvalisusega seotud ametnikega</t>
  </si>
  <si>
    <t xml:space="preserve">3 kvartal</t>
  </si>
  <si>
    <t xml:space="preserve">Info vahetamine maakondade turvalisuse probleemide ja nende lahendamiseks ette võetud või kavandamisel olevate tegevuste osas, samuti koostöövõimaluste kaardistamine.</t>
  </si>
  <si>
    <t xml:space="preserve">500€ toitlustus, 100 ruumi rent</t>
  </si>
  <si>
    <t xml:space="preserve">Maakonna turvalisuse seminar</t>
  </si>
  <si>
    <t xml:space="preserve">Teha aasta kokkuvõtted ja anda ülevaade kov juhtidele turvalisuse teemadest</t>
  </si>
  <si>
    <t xml:space="preserve">500€ toitlustus, 200 € ruumirent, 350€ koolitaja</t>
  </si>
  <si>
    <t xml:space="preserve">Kov juhid</t>
  </si>
  <si>
    <t xml:space="preserve">Viljandimaa turvalisuse nõukogu 2016. aasta tööplaan </t>
  </si>
  <si>
    <t xml:space="preserve">Kujundada tervikpilt maakonna turvalisuse olukorrast ja luua  toimiv süsteem turvalisuse arenguks Viljandi maakonnas</t>
  </si>
  <si>
    <t xml:space="preserve">Kujundada toimiv turvanõukogu                                                                                                                  </t>
  </si>
  <si>
    <t xml:space="preserve">Maakonna turvalisuse nõukogu on moodustatud.                                                        </t>
  </si>
  <si>
    <t xml:space="preserve">Seada tuvalisusega tegelevatel üksuste ühised eesmärgid.  </t>
  </si>
  <si>
    <t xml:space="preserve"> Ühise eesmärk on seatud ja sõnastatud kohalike omavalitsuste kriisikomisjonide, Viljandi maakonna liikluskomisjoni ja Viljandi maakonna Tervisenõukogule</t>
  </si>
  <si>
    <t xml:space="preserve">On kaardistatud maakonnas turvalisusega tegelevad üksused</t>
  </si>
  <si>
    <t xml:space="preserve">On  kaardistatud ja kõigile teadmiseks avalikustatud turvalisusega tegelevad organisatsioonid ja nende kontaktisikud maakonnas</t>
  </si>
  <si>
    <t xml:space="preserve">Turvalisuse teema on kajastatud maavalitsuse ning kohalike omavalitsuste veebilehtedel ja kohalike omma valituste lehtedes ning maakonna ajalehes "Sakala". </t>
  </si>
  <si>
    <t xml:space="preserve">Eesmärk</t>
  </si>
  <si>
    <t xml:space="preserve">Väljundid </t>
  </si>
  <si>
    <t xml:space="preserve">1.</t>
  </si>
  <si>
    <t xml:space="preserve">Viljandi maakonna turvalisuse nõukogu moodustamine</t>
  </si>
  <si>
    <t xml:space="preserve">Liikmetega on osalemine kooskõlastatud.Maakonna turvalisuse nõukogu on moodustatud.</t>
  </si>
  <si>
    <t xml:space="preserve">Küllike Kütt</t>
  </si>
  <si>
    <r>
      <rPr>
        <sz val="10"/>
        <color rgb="FF000000"/>
        <rFont val="Times New Roman"/>
        <family val="1"/>
        <charset val="186"/>
      </rPr>
      <t xml:space="preserve">Nõukogu on </t>
    </r>
    <r>
      <rPr>
        <b val="true"/>
        <sz val="10"/>
        <color rgb="FF000000"/>
        <rFont val="Times New Roman"/>
        <family val="1"/>
        <charset val="186"/>
      </rPr>
      <t xml:space="preserve">moodustatud 14.12.2015 </t>
    </r>
    <r>
      <rPr>
        <sz val="10"/>
        <color rgb="FF000000"/>
        <rFont val="Times New Roman"/>
        <family val="1"/>
        <charset val="186"/>
      </rPr>
      <t xml:space="preserve">maaavanema korraldus nr 1-1/15/585</t>
    </r>
  </si>
  <si>
    <r>
      <rPr>
        <b val="true"/>
        <sz val="10"/>
        <rFont val="Times New Roman"/>
        <family val="1"/>
        <charset val="186"/>
      </rPr>
      <t xml:space="preserve">Avakoosolek</t>
    </r>
    <r>
      <rPr>
        <sz val="10"/>
        <rFont val="Times New Roman"/>
        <family val="1"/>
        <charset val="186"/>
      </rPr>
      <t xml:space="preserve"> </t>
    </r>
  </si>
  <si>
    <t xml:space="preserve">14. märts</t>
  </si>
  <si>
    <t xml:space="preserve">1. Selgitada nõukogu eesmärki, väljundit. 2. Tööplaani kinnitamine.                     3. Ülevaade Viljandimaa turvalisuse olukorrast, probleemide kaardistamine, tegevusprioriteetide seadmine. </t>
  </si>
  <si>
    <t xml:space="preserve">Küllike Kütt; Kärt Russak</t>
  </si>
  <si>
    <t xml:space="preserve">KOV esindajad</t>
  </si>
  <si>
    <t xml:space="preserve">1. Kinnitatud on tööplaan.            2. Kinnitatud on võrgustiku nimekiri              3.  Otsustatud, keda  otsustest teavitada.</t>
  </si>
  <si>
    <t xml:space="preserve">Baaskoolitus</t>
  </si>
  <si>
    <t xml:space="preserve">Viljandi, Ida-Viru, Valga ja Võru maakondliku turvalisuse nõukogu liikmete baaskoolitus Mäetagusel (Ida-Virumaa) - koolitaja Politsei-ja Piirivalveameti politseinõunik Priit Suve</t>
  </si>
  <si>
    <t xml:space="preserve">Ruumi rent, transpordikulu, toitlustus, majutus</t>
  </si>
  <si>
    <t xml:space="preserve">Siseturvalisuse nõukogu liikmed</t>
  </si>
  <si>
    <t xml:space="preserve">Info tegevuse aluste, eesmärkide  ja koostöö korraldamise ja teavitustöö kohta.</t>
  </si>
  <si>
    <t xml:space="preserve">mai </t>
  </si>
  <si>
    <t xml:space="preserve">Üleriigilisest konverentsist osavõtt.</t>
  </si>
  <si>
    <t xml:space="preserve">Osaletakse.</t>
  </si>
  <si>
    <t xml:space="preserve">5.</t>
  </si>
  <si>
    <t xml:space="preserve">Laiendatud koosolek </t>
  </si>
  <si>
    <t xml:space="preserve">Maastikuotsingu ressursside kaardistamine  + teoreetiline loeng</t>
  </si>
  <si>
    <t xml:space="preserve">Künter Pedosk; Küllike Kütt; Kärt Russak</t>
  </si>
  <si>
    <t xml:space="preserve">KOV esindajad; tervisenõukogu; noorsootöö tegijad; punane rist</t>
  </si>
  <si>
    <t xml:space="preserve">Info on laiale ringile isikutele antud</t>
  </si>
  <si>
    <t xml:space="preserve">Koosoleku aeg üle viidud - toimub 6. septembril</t>
  </si>
  <si>
    <t xml:space="preserve">6.</t>
  </si>
  <si>
    <t xml:space="preserve">Trauma- ja tervisenõukogude ühisseminaril osalemine (Rapla mk, Toosikannu)</t>
  </si>
  <si>
    <t xml:space="preserve">17.-18. august</t>
  </si>
  <si>
    <t xml:space="preserve">Algatuse eesmärk on tõsta maakondade tervise- ja traumanõukogude pädevust vigastuste ennetamise ning kogukonna kaasamise teemadel ning toetada maakonna/omavalitsuste piiride ülest ja riikliku koostööd.
Projekti otsesed eesmärgid panustavad Siseturvalisuse arengukava „Turvalisemad kogukonnad“ eesmärkide täitmisele.
Eesmärk on suurendada teadmisi vigastuste ennetamise ning kogukonna kaasamise teemadel ning toetada maakonna/omavalitsuste piiride ülest ja riikliku koostööd. Projekti otsesed eesmärgid panustavad Siseturvalisuse arengukava „Turvalisemad kogukonnad“ eesmärkide täitmisele.
</t>
  </si>
  <si>
    <t xml:space="preserve">Osalustasu, transport</t>
  </si>
  <si>
    <t xml:space="preserve">Küllike Kütt, Kärt Russak</t>
  </si>
  <si>
    <t xml:space="preserve">Osales Kärt Russak.</t>
  </si>
  <si>
    <t xml:space="preserve">7.</t>
  </si>
  <si>
    <t xml:space="preserve">17.-18.  oktoober</t>
  </si>
  <si>
    <t xml:space="preserve">Info tegevuses vajalike asjaoludega arvestamise kohta. Koostöö korraldamine ja teavitustöö.</t>
  </si>
  <si>
    <t xml:space="preserve">8.</t>
  </si>
  <si>
    <t xml:space="preserve">Laiendatud koosolek</t>
  </si>
  <si>
    <t xml:space="preserve">1. Ülevaade koolide ja lasteasutuste turvalisusest.                                                        2. Turvariskidega üritused.                                  3. Sisseränne.                                                          4. Järgmise, 2017. aasta tööplaani kinnitamine</t>
  </si>
  <si>
    <t xml:space="preserve">KOV esindajad; suuremate koolide direktorid ja lasteasutuste juhatajad; </t>
  </si>
  <si>
    <t xml:space="preserve">Vajadusel tehakse ettepanekud p 1-3 nimetatud küsimustes hõlmatud isikutele.</t>
  </si>
  <si>
    <t xml:space="preserve">9.</t>
  </si>
  <si>
    <t xml:space="preserve">1. Aastakokkuvõte.</t>
  </si>
  <si>
    <t xml:space="preserve">Kov esindajad; omavalitsuste liit; tervisenõukogu; noorsootöö esindajad, punane rist</t>
  </si>
  <si>
    <t xml:space="preserve">Tehakse kokkuvõte, mis saadetakse infona välja. Tööplaan 2017. aastaks on kinnitatud.</t>
  </si>
  <si>
    <t xml:space="preserve">Kulu kokku:</t>
  </si>
  <si>
    <t xml:space="preserve">l</t>
  </si>
  <si>
    <t xml:space="preserve">Võru maakonna turvalisuse nõukogu 2016. aasta tööplaan</t>
  </si>
  <si>
    <t xml:space="preserve">Võru maakonna tervisealane info on  analüüsitud ja ajakohastatud. Dokument on huvilistele kättesaadav. </t>
  </si>
  <si>
    <t xml:space="preserve">Võrgustiku arendamise tegevused ja koolitused on viidud kohaliku kogukonna tasandile (KOV-d, MTÜ-d, koolijuhid, terviseedendajad jt)</t>
  </si>
  <si>
    <t xml:space="preserve">Erinevate asutuste, organisatsioonide, isikute kaasamisel on ellu viidud maakondlikus turvalisuse tegevuskavas planeeritud tegevused</t>
  </si>
  <si>
    <t xml:space="preserve">Heli Põhja</t>
  </si>
  <si>
    <t xml:space="preserve">Maavanema 15.02.2016 korraldusega nr 1-1/16/74 moodustati Võrumaa turvalisuse nõukogu, määratleti nõukogu ülesanded ja töökord  </t>
  </si>
  <si>
    <t xml:space="preserve">9.03.2016 viidi läbi MTN avaseminar. Tulemusena lepiti kokku, et maavalitsus tegevuse koordineerijana koondab huvirühmi kaasates info turvalisuse probleemidest ja võimalikest lahendustest Võru maakonnas. Otsustati luua turvalisuse teemaline infolist info operatiivseks vahendamiseks.Tutvustati 2016.a planeeritud tegevusi ja kooskõlastati MTN 2016.aasta tööplaan.</t>
  </si>
  <si>
    <t xml:space="preserve">november-detsember </t>
  </si>
  <si>
    <t xml:space="preserve">15+ 5</t>
  </si>
  <si>
    <t xml:space="preserve">Heli Põhja/ alakomisjonide esindajad</t>
  </si>
  <si>
    <t xml:space="preserve">Maakonna liikluskomisjoni koosolek</t>
  </si>
  <si>
    <t xml:space="preserve"> Maakonna liiklusohtlike kohtade kaardistamine koostöös VOL-ga, liiklusohutusalane ülevaade ja sellekohane teavitustegevus turvalisuse koostöövõrgustiku vahendusel </t>
  </si>
  <si>
    <t xml:space="preserve">Maakonna liikluskomisjoni  liikmed, turvalisuse nõukogu  esindaja(d)</t>
  </si>
  <si>
    <t xml:space="preserve">Koostööseminar Põlva, Valga, Võru maavalitsuste turvalisusega seotud ametnikega</t>
  </si>
  <si>
    <t xml:space="preserve">15-25 (kolme maakonna esindajad)</t>
  </si>
  <si>
    <t xml:space="preserve">Kolme osapoole infovahetus maakondade turvalisuse probleemidest, nende lahendamise võimalustest kavandatavate tegevuste kaudu (liiklusohutus, terviseprofiilid,rände teema, internetiturvalisus jms) Koostöövõimaluste kaardistamine. </t>
  </si>
  <si>
    <t xml:space="preserve">Ruumi rent, toitlustus </t>
  </si>
  <si>
    <t xml:space="preserve">Võru maakonna turvalisuse nõukogu esindaja Britt vahter</t>
  </si>
  <si>
    <t xml:space="preserve">Võru MV turvalisusega tegelevad ametnikud</t>
  </si>
  <si>
    <t xml:space="preserve">Ida-Viru, Valga, Viljandi ja Võru maakondliku turvalisuse nõukogu liikmete baaskoolituse läbiviimine. </t>
  </si>
  <si>
    <t xml:space="preserve">aprill, 2-päevane</t>
  </si>
  <si>
    <t xml:space="preserve">40 (sh Võru maakond 10 nõukogu liiget)</t>
  </si>
  <si>
    <t xml:space="preserve">Ida-Viru, Valga, Viljandi ja Võru maakondliku turvalisuse nõukogu liikmete teadlikkuse tõstmine erinevate institutsioonide esindajate kaasamisega mõistmaks turvalisuse kontseptsiooni ja valdkonna eesmärke, info ja praktiliste kogemuste vahetamine. Koolitaja Politsei- ja Piirivalveameti politseinõunik Priit Suve</t>
  </si>
  <si>
    <t xml:space="preserve">Transport, ruumi rent, toitlustamine, majutus</t>
  </si>
  <si>
    <t xml:space="preserve">Ida-Viru MV/Eve East, Võru MV/Heli Põhja</t>
  </si>
  <si>
    <t xml:space="preserve">Nelja maakonna turvalisuse nõukogud</t>
  </si>
  <si>
    <t xml:space="preserve">25.-26.04.2016 osaleti  Ida- Virumaal nelja maakonna TN-de baaskoolitusel. Koolituse tulemused: Täpsustusid MTN eesmärgid: piirkonna probleemide väljatoomine, ühise infovälja tekitamine, probleemidele lahenduste otsimine, koostöö parendamine erinevate ametkondade vahel. Konstateeriti: Võrumaa turvalisuse aluseks on toetavad sotsiaalsed suhted ja töökohad. VTN töögrupi poolt sõnastati probleemid, mis ohustavad turvalisust Võrumaal, toodi välja võimalikud lahendused ja seati järgmised sammud, mis suunas edasi liikuda. 31.05.2016 toimus MTN koosolek, mis oli Ida-Virumaal kokkusaamise jätk, kus töötati 2-s töögrupis ja kaardistati 26.04.ja 31.05. töögruppide poolt tehtud töö tulemused. Aprillis 2016 käivitus MTN list turvalisuse alase infoliikumise ja-vahetuse tõhustamiseks.  </t>
  </si>
  <si>
    <t xml:space="preserve">2-päevane     4.-5.10.</t>
  </si>
  <si>
    <t xml:space="preserve">Ruumi rent, toitlustamine, koolitaja tasu ja majutus</t>
  </si>
  <si>
    <t xml:space="preserve">Heli Põhja/Ülle Haan</t>
  </si>
  <si>
    <t xml:space="preserve">KOV-d, VOL, maakonna turvalisuse nõukogu liikmed; koolitaja Tiina Naarits-Linn MA-kriisinõustaja ja õppejõud </t>
  </si>
  <si>
    <t xml:space="preserve">5.10.</t>
  </si>
  <si>
    <t xml:space="preserve">Heli Põhja/Anneli Karu/Kristiina Lutsar</t>
  </si>
  <si>
    <t xml:space="preserve">Koolitaja Tiina Naarits-Linn, MV haridus- ja sotsiaalosakonna hariduse peaspetsialist, noorsootöö peaspetsialist, PäA,PPA, VOL, maakonna koolide, lasteaedade juhid, Rajaleidja, Noorte Keskuste esindajad</t>
  </si>
  <si>
    <t xml:space="preserve">Viljandi, Valga, Võru, Ida-Viru turvalisuse nõukogu ühine teabepäev</t>
  </si>
  <si>
    <t xml:space="preserve">2-päevane    17.-18.10</t>
  </si>
  <si>
    <t xml:space="preserve">Tõsta MTN liikmete teadlikkust tule- ja elektriohutusest. Vahetada koostöökogemusi ja kavandada 2017 tegevusi.</t>
  </si>
  <si>
    <t xml:space="preserve">Majutus, toitlustus, transport</t>
  </si>
  <si>
    <t xml:space="preserve">MTN liikmed</t>
  </si>
  <si>
    <t xml:space="preserve">Võrumaa tervise ja turvalisuse seminar</t>
  </si>
  <si>
    <t xml:space="preserve">8.10.</t>
  </si>
  <si>
    <t xml:space="preserve">Maakondlik seminar annab võimaluse kaasata turvalisusega seotud koostöösse laiemaid huvigruppe, võimestada võrgustikke, teha teavitustööd ja selle kaudu edendada truvalisust ning tulemusena saada tagasiside valdkonna probleemidest maakonnas ja seeläbi tekitada arutelu valdkonna teemadel.</t>
  </si>
  <si>
    <t xml:space="preserve">Ruumi rent, toitlustamine </t>
  </si>
  <si>
    <t xml:space="preserve">Aira Udras</t>
  </si>
  <si>
    <t xml:space="preserve">Koolid, maakonna tervisenõukogu, tervisedendajad, noorsootöötajad, turvalisuse nõukogu esindajate asutused/organisatsioonid jt asjahuvilised</t>
  </si>
  <si>
    <t xml:space="preserve">KOKKU (planeeritud 2016)</t>
  </si>
</sst>
</file>

<file path=xl/styles.xml><?xml version="1.0" encoding="utf-8"?>
<styleSheet xmlns="http://schemas.openxmlformats.org/spreadsheetml/2006/main">
  <numFmts count="14">
    <numFmt numFmtId="164" formatCode="General"/>
    <numFmt numFmtId="165" formatCode="[$-409]d\-mmm"/>
    <numFmt numFmtId="166" formatCode="#,##0&quot; €&quot;;[RED]\-#,##0&quot; €&quot;"/>
    <numFmt numFmtId="167" formatCode="[$-409]d\-mmm\-yy"/>
    <numFmt numFmtId="168" formatCode="[$-409]m/d/yyyy"/>
    <numFmt numFmtId="169" formatCode="0.00"/>
    <numFmt numFmtId="170" formatCode="@"/>
    <numFmt numFmtId="171" formatCode="#,##0.00&quot; €&quot;;[RED]\-#,##0.00&quot; €&quot;"/>
    <numFmt numFmtId="172" formatCode="General"/>
    <numFmt numFmtId="173" formatCode="#,##0.00&quot; €&quot;"/>
    <numFmt numFmtId="174" formatCode="[$-409]mmm\-yy"/>
    <numFmt numFmtId="175" formatCode="_-* #,##0.00\ _€_-;\-* #,##0.00\ _€_-;_-* \-??\ _€_-;_-@_-"/>
    <numFmt numFmtId="176" formatCode="_-* #,##0\ _€_-;\-* #,##0\ _€_-;_-* \-??\ _€_-;_-@_-"/>
    <numFmt numFmtId="177" formatCode="#,##0"/>
  </numFmts>
  <fonts count="53">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1"/>
      <color rgb="FF000000"/>
      <name val="Times New Roman"/>
      <family val="1"/>
      <charset val="186"/>
    </font>
    <font>
      <b val="true"/>
      <sz val="16"/>
      <color rgb="FF000000"/>
      <name val="Times New Roman"/>
      <family val="1"/>
      <charset val="186"/>
    </font>
    <font>
      <b val="true"/>
      <sz val="12"/>
      <name val="Times New Roman"/>
      <family val="1"/>
      <charset val="186"/>
    </font>
    <font>
      <b val="true"/>
      <sz val="12"/>
      <color rgb="FF000000"/>
      <name val="Times New Roman"/>
      <family val="1"/>
      <charset val="186"/>
    </font>
    <font>
      <sz val="12"/>
      <color rgb="FF000000"/>
      <name val="Times New Roman"/>
      <family val="1"/>
      <charset val="186"/>
    </font>
    <font>
      <sz val="12"/>
      <name val="Times New Roman"/>
      <family val="1"/>
      <charset val="186"/>
    </font>
    <font>
      <sz val="11"/>
      <name val="Times New Roman"/>
      <family val="1"/>
      <charset val="186"/>
    </font>
    <font>
      <sz val="12"/>
      <color rgb="FFFF0000"/>
      <name val="Times New Roman"/>
      <family val="1"/>
      <charset val="186"/>
    </font>
    <font>
      <b val="true"/>
      <sz val="9"/>
      <color rgb="FF000000"/>
      <name val="Tahoma"/>
      <family val="2"/>
      <charset val="186"/>
    </font>
    <font>
      <sz val="9"/>
      <color rgb="FF000000"/>
      <name val="Tahoma"/>
      <family val="2"/>
      <charset val="186"/>
    </font>
    <font>
      <b val="true"/>
      <sz val="14"/>
      <color rgb="FF000000"/>
      <name val="Times New Roman"/>
      <family val="1"/>
      <charset val="186"/>
    </font>
    <font>
      <b val="true"/>
      <sz val="11"/>
      <name val="Times New Roman"/>
      <family val="1"/>
      <charset val="186"/>
    </font>
    <font>
      <sz val="11"/>
      <color rgb="FFFF0000"/>
      <name val="Calibri"/>
      <family val="2"/>
      <charset val="186"/>
    </font>
    <font>
      <b val="true"/>
      <sz val="11"/>
      <color rgb="FF003366"/>
      <name val="Calibri"/>
      <family val="2"/>
      <charset val="186"/>
    </font>
    <font>
      <sz val="11"/>
      <name val="Calibri"/>
      <family val="2"/>
      <charset val="186"/>
    </font>
    <font>
      <sz val="11"/>
      <color rgb="FF333399"/>
      <name val="Calibri"/>
      <family val="2"/>
      <charset val="186"/>
    </font>
    <font>
      <b val="true"/>
      <sz val="11"/>
      <color rgb="FF000000"/>
      <name val="Calibri"/>
      <family val="2"/>
      <charset val="186"/>
    </font>
    <font>
      <sz val="11"/>
      <color rgb="FF333399"/>
      <name val="Times New Roman"/>
      <family val="1"/>
      <charset val="186"/>
    </font>
    <font>
      <b val="true"/>
      <sz val="11"/>
      <color rgb="FF333399"/>
      <name val="Calibri"/>
      <family val="2"/>
      <charset val="186"/>
    </font>
    <font>
      <sz val="11"/>
      <color rgb="FFFF0000"/>
      <name val="Times New Roman"/>
      <family val="1"/>
      <charset val="186"/>
    </font>
    <font>
      <b val="true"/>
      <sz val="11"/>
      <color rgb="FFFF0000"/>
      <name val="Calibri"/>
      <family val="2"/>
      <charset val="186"/>
    </font>
    <font>
      <b val="true"/>
      <u val="single"/>
      <sz val="11"/>
      <name val="Times New Roman"/>
      <family val="1"/>
      <charset val="186"/>
    </font>
    <font>
      <b val="true"/>
      <sz val="8"/>
      <color rgb="FF000000"/>
      <name val="Times New Roman"/>
      <family val="1"/>
      <charset val="186"/>
    </font>
    <font>
      <b val="true"/>
      <sz val="14"/>
      <name val="Times New Roman"/>
      <family val="1"/>
      <charset val="186"/>
    </font>
    <font>
      <sz val="11"/>
      <color rgb="FFFF0000"/>
      <name val="Cambria"/>
      <family val="1"/>
      <charset val="186"/>
    </font>
    <font>
      <sz val="11"/>
      <color rgb="FF000000"/>
      <name val="Calibri"/>
      <family val="2"/>
    </font>
    <font>
      <sz val="11"/>
      <color rgb="FF000000"/>
      <name val="Times New Roman"/>
      <family val="1"/>
    </font>
    <font>
      <b val="true"/>
      <sz val="11"/>
      <color rgb="FF000000"/>
      <name val="Times New Roman"/>
      <family val="1"/>
    </font>
    <font>
      <b val="true"/>
      <sz val="16"/>
      <color rgb="FF000000"/>
      <name val="Times New Roman"/>
      <family val="1"/>
    </font>
    <font>
      <sz val="11"/>
      <name val="Times New Roman"/>
      <family val="1"/>
    </font>
    <font>
      <b val="true"/>
      <sz val="11"/>
      <name val="Times New Roman"/>
      <family val="1"/>
    </font>
    <font>
      <b val="true"/>
      <sz val="12"/>
      <color rgb="FF000000"/>
      <name val="Times New Roman"/>
      <family val="1"/>
    </font>
    <font>
      <u val="single"/>
      <sz val="11"/>
      <color rgb="FF0000FF"/>
      <name val="Calibri"/>
      <family val="2"/>
    </font>
    <font>
      <sz val="11"/>
      <color rgb="FF003366"/>
      <name val="Times New Roman"/>
      <family val="1"/>
      <charset val="186"/>
    </font>
    <font>
      <sz val="11"/>
      <color rgb="FF003366"/>
      <name val="Calibri"/>
      <family val="2"/>
      <charset val="186"/>
    </font>
    <font>
      <b val="true"/>
      <sz val="11"/>
      <color rgb="FFFF0000"/>
      <name val="Times New Roman"/>
      <family val="1"/>
      <charset val="186"/>
    </font>
    <font>
      <i val="true"/>
      <sz val="11"/>
      <name val="Times New Roman"/>
      <family val="1"/>
      <charset val="186"/>
    </font>
    <font>
      <b val="true"/>
      <sz val="9"/>
      <name val="Times New Roman"/>
      <family val="1"/>
      <charset val="186"/>
    </font>
    <font>
      <sz val="9"/>
      <color rgb="FF000000"/>
      <name val="Times New Roman"/>
      <family val="1"/>
      <charset val="186"/>
    </font>
    <font>
      <sz val="9"/>
      <color rgb="FF003366"/>
      <name val="Times New Roman"/>
      <family val="1"/>
      <charset val="186"/>
    </font>
    <font>
      <sz val="9"/>
      <name val="Times New Roman"/>
      <family val="1"/>
      <charset val="186"/>
    </font>
    <font>
      <b val="true"/>
      <sz val="16"/>
      <name val="Times New Roman"/>
      <family val="1"/>
      <charset val="186"/>
    </font>
    <font>
      <sz val="10"/>
      <color rgb="FF000000"/>
      <name val="Calibri"/>
      <family val="2"/>
      <charset val="186"/>
    </font>
    <font>
      <sz val="10"/>
      <name val="Times New Roman"/>
      <family val="1"/>
      <charset val="186"/>
    </font>
    <font>
      <sz val="10"/>
      <color rgb="FF000000"/>
      <name val="Times New Roman"/>
      <family val="1"/>
      <charset val="186"/>
    </font>
    <font>
      <b val="true"/>
      <sz val="10"/>
      <color rgb="FF000000"/>
      <name val="Times New Roman"/>
      <family val="1"/>
      <charset val="186"/>
    </font>
    <font>
      <b val="true"/>
      <sz val="10"/>
      <name val="Times New Roman"/>
      <family val="1"/>
      <charset val="186"/>
    </font>
    <font>
      <b val="true"/>
      <sz val="10"/>
      <color rgb="FF003366"/>
      <name val="Calibri"/>
      <family val="2"/>
      <charset val="186"/>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9966"/>
        <bgColor rgb="FF008080"/>
      </patternFill>
    </fill>
    <fill>
      <patternFill patternType="solid">
        <fgColor rgb="FF00FF00"/>
        <bgColor rgb="FF33CCCC"/>
      </patternFill>
    </fill>
    <fill>
      <patternFill patternType="solid">
        <fgColor rgb="FF969696"/>
        <bgColor rgb="FF808080"/>
      </patternFill>
    </fill>
  </fills>
  <borders count="30">
    <border diagonalUp="false" diagonalDown="false">
      <left/>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16" fillId="3" borderId="4" xfId="0" applyFont="true" applyBorder="true" applyAlignment="true" applyProtection="false">
      <alignment horizontal="general" vertical="bottom" textRotation="0" wrapText="tru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7" shrinkToFit="false"/>
      <protection locked="true" hidden="false"/>
    </xf>
    <xf numFmtId="169" fontId="16"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7"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70" fontId="5" fillId="3" borderId="4"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16" fillId="4" borderId="4" xfId="0" applyFont="true" applyBorder="true" applyAlignment="true" applyProtection="false">
      <alignment horizontal="general" vertical="bottom" textRotation="0" wrapText="true" indent="0" shrinkToFit="false"/>
      <protection locked="true" hidden="false"/>
    </xf>
    <xf numFmtId="164" fontId="4" fillId="4" borderId="4" xfId="0" applyFont="true" applyBorder="true" applyAlignment="true" applyProtection="false">
      <alignment horizontal="general" vertical="bottom" textRotation="0" wrapText="tru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3" borderId="4" xfId="0" applyFont="true" applyBorder="true" applyAlignment="true" applyProtection="false">
      <alignment horizontal="general" vertical="top" textRotation="0" wrapText="true" indent="0" shrinkToFit="false"/>
      <protection locked="true" hidden="false"/>
    </xf>
    <xf numFmtId="164" fontId="16" fillId="3" borderId="4" xfId="0" applyFont="true" applyBorder="true" applyAlignment="true" applyProtection="false">
      <alignment horizontal="general" vertical="top" textRotation="0" wrapText="false" indent="0" shrinkToFit="false"/>
      <protection locked="true" hidden="false"/>
    </xf>
    <xf numFmtId="164" fontId="16" fillId="3" borderId="4"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top" textRotation="0" wrapText="fals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3" borderId="10"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4" fontId="4" fillId="3" borderId="14" xfId="0" applyFont="true" applyBorder="true" applyAlignment="true" applyProtection="false">
      <alignment horizontal="general" vertical="bottom" textRotation="0" wrapText="true" indent="0" shrinkToFit="false"/>
      <protection locked="true" hidden="false"/>
    </xf>
    <xf numFmtId="164" fontId="4" fillId="3" borderId="9" xfId="0" applyFont="true" applyBorder="true" applyAlignment="true" applyProtection="false">
      <alignment horizontal="general" vertical="bottom" textRotation="0" wrapText="tru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71" fontId="16" fillId="0" borderId="4"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71" fontId="11" fillId="0" borderId="4" xfId="0" applyFont="true" applyBorder="true" applyAlignment="true" applyProtection="false">
      <alignment horizontal="general" vertical="bottom" textRotation="0" wrapText="true" indent="0" shrinkToFit="false"/>
      <protection locked="true" hidden="false"/>
    </xf>
    <xf numFmtId="171" fontId="16"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71" fontId="4"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72" fontId="5"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10" fillId="5" borderId="4"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73" fontId="10"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1" fillId="6"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center" vertical="top" textRotation="0" wrapText="true" indent="0" shrinkToFit="false"/>
      <protection locked="true" hidden="false"/>
    </xf>
    <xf numFmtId="164" fontId="11" fillId="5" borderId="4" xfId="0" applyFont="true" applyBorder="true" applyAlignment="true" applyProtection="false">
      <alignment horizontal="general" vertical="top" textRotation="0" wrapText="true" indent="0" shrinkToFit="false"/>
      <protection locked="true" hidden="false"/>
    </xf>
    <xf numFmtId="164" fontId="5" fillId="5"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5"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72" fontId="5" fillId="2" borderId="4"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general" vertical="bottom" textRotation="0" wrapText="true" indent="0" shrinkToFit="false"/>
      <protection locked="true" hidden="false"/>
    </xf>
    <xf numFmtId="164" fontId="35" fillId="2" borderId="4" xfId="0" applyFont="true" applyBorder="true" applyAlignment="tru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center" vertical="bottom" textRotation="0" wrapText="tru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9" fontId="34" fillId="0" borderId="4"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tru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64" fontId="30" fillId="7" borderId="4" xfId="0" applyFont="true" applyBorder="tru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72" fontId="16" fillId="6" borderId="4" xfId="0" applyFont="true" applyBorder="true" applyAlignment="true" applyProtection="false">
      <alignment horizontal="center" vertical="center" textRotation="0" wrapText="false" indent="0" shrinkToFit="false"/>
      <protection locked="true" hidden="false"/>
    </xf>
    <xf numFmtId="172" fontId="11" fillId="7"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72" fontId="16" fillId="6" borderId="4" xfId="0" applyFont="true" applyBorder="true" applyAlignment="true" applyProtection="false">
      <alignment horizontal="center" vertical="bottom" textRotation="0" wrapText="false" indent="0" shrinkToFit="false"/>
      <protection locked="true" hidden="false"/>
    </xf>
    <xf numFmtId="172" fontId="11" fillId="6"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3"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right"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true" hidden="false"/>
    </xf>
    <xf numFmtId="172" fontId="35" fillId="6" borderId="4" xfId="0" applyFont="true" applyBorder="true" applyAlignment="true" applyProtection="false">
      <alignment horizontal="center" vertical="bottom" textRotation="0" wrapText="false" indent="0" shrinkToFit="false"/>
      <protection locked="true" hidden="false"/>
    </xf>
    <xf numFmtId="172" fontId="30" fillId="6" borderId="4"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72" fontId="32" fillId="2" borderId="4" xfId="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7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4" fontId="11" fillId="0" borderId="4" xfId="0" applyFont="true" applyBorder="true" applyAlignment="true" applyProtection="false">
      <alignment horizontal="right" vertical="center" textRotation="0" wrapText="true" indent="0" shrinkToFit="false"/>
      <protection locked="true" hidden="false"/>
    </xf>
    <xf numFmtId="164" fontId="4" fillId="5" borderId="4" xfId="0" applyFont="true" applyBorder="true" applyAlignment="true" applyProtection="false">
      <alignment horizontal="right" vertical="bottom" textRotation="0" wrapText="true" indent="0" shrinkToFit="false"/>
      <protection locked="true" hidden="false"/>
    </xf>
    <xf numFmtId="164" fontId="4" fillId="5"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5" borderId="4" xfId="0" applyFont="true" applyBorder="true" applyAlignment="true" applyProtection="false">
      <alignment horizontal="left" vertical="center" textRotation="0" wrapText="true" indent="0" shrinkToFit="false"/>
      <protection locked="true" hidden="false"/>
    </xf>
    <xf numFmtId="176" fontId="4" fillId="0" borderId="4" xfId="15"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77"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77" fontId="11"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4" fillId="5" borderId="4" xfId="0" applyFont="true" applyBorder="true" applyAlignment="true" applyProtection="false">
      <alignment horizontal="general" vertical="center" textRotation="0" wrapText="true" indent="0" shrinkToFit="false"/>
      <protection locked="true" hidden="false"/>
    </xf>
    <xf numFmtId="165" fontId="4" fillId="5" borderId="4" xfId="0" applyFont="true" applyBorder="true" applyAlignment="false" applyProtection="false">
      <alignment horizontal="general" vertical="bottom" textRotation="0" wrapText="false" indent="0" shrinkToFit="false"/>
      <protection locked="true" hidden="false"/>
    </xf>
    <xf numFmtId="167" fontId="4"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72" fontId="16"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7"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1" fillId="5" borderId="4" xfId="0" applyFont="true" applyBorder="true" applyAlignment="true" applyProtection="false">
      <alignment horizontal="left" vertical="center" textRotation="0" wrapText="true" indent="0" shrinkToFit="false"/>
      <protection locked="true" hidden="false"/>
    </xf>
    <xf numFmtId="168" fontId="1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false">
      <alignment horizontal="left" vertical="center" textRotation="0" wrapText="true" indent="0" shrinkToFit="false"/>
      <protection locked="true" hidden="false"/>
    </xf>
    <xf numFmtId="172" fontId="5" fillId="2" borderId="4"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4" fontId="9" fillId="0" borderId="4" xfId="0" applyFont="true" applyBorder="true" applyAlignment="true" applyProtection="false">
      <alignment horizontal="right" vertical="bottom" textRotation="0" wrapText="true" indent="0" shrinkToFit="false"/>
      <protection locked="true" hidden="false"/>
    </xf>
    <xf numFmtId="174" fontId="10" fillId="0" borderId="4" xfId="0" applyFont="true" applyBorder="true" applyAlignment="true" applyProtection="false">
      <alignment horizontal="right" vertical="bottom" textRotation="0" wrapText="true" indent="0" shrinkToFit="false"/>
      <protection locked="true" hidden="false"/>
    </xf>
    <xf numFmtId="174" fontId="9" fillId="0"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7"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40" fillId="0" borderId="4" xfId="0" applyFont="true" applyBorder="true" applyAlignment="true" applyProtection="false">
      <alignment horizontal="general" vertical="top" textRotation="0" wrapText="true" indent="0" shrinkToFit="false"/>
      <protection locked="true" hidden="false"/>
    </xf>
    <xf numFmtId="174" fontId="4" fillId="0" borderId="4" xfId="0" applyFont="true" applyBorder="true" applyAlignment="true" applyProtection="false">
      <alignment horizontal="right" vertical="top"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right"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right" vertical="top" textRotation="0" wrapText="true" indent="0" shrinkToFit="false"/>
      <protection locked="true" hidden="false"/>
    </xf>
    <xf numFmtId="177"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72" fontId="16" fillId="0" borderId="4"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7"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11" fillId="0" borderId="24"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74" fontId="4"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true" indent="0" shrinkToFit="false"/>
      <protection locked="true" hidden="false"/>
    </xf>
    <xf numFmtId="166" fontId="4" fillId="0" borderId="4" xfId="0" applyFont="true" applyBorder="true" applyAlignment="true" applyProtection="false">
      <alignment horizontal="general" vertical="bottom" textRotation="0" wrapText="true" indent="0" shrinkToFit="false"/>
      <protection locked="true" hidden="false"/>
    </xf>
    <xf numFmtId="164" fontId="38" fillId="2" borderId="4" xfId="0" applyFont="true" applyBorder="true" applyAlignment="true" applyProtection="false">
      <alignment horizontal="left" vertical="center" textRotation="0" wrapText="false" indent="7" shrinkToFit="false"/>
      <protection locked="true" hidden="false"/>
    </xf>
    <xf numFmtId="164" fontId="4" fillId="2" borderId="4"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70" fontId="10" fillId="0" borderId="4"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70" fontId="8" fillId="3" borderId="4"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8" fillId="8" borderId="4" xfId="0" applyFont="true" applyBorder="true" applyAlignment="true" applyProtection="false">
      <alignment horizontal="general" vertical="top" textRotation="0" wrapText="true" indent="0" shrinkToFit="false"/>
      <protection locked="true" hidden="false"/>
    </xf>
    <xf numFmtId="164" fontId="7" fillId="8" borderId="4" xfId="0" applyFont="true" applyBorder="true" applyAlignment="true" applyProtection="false">
      <alignment horizontal="general" vertical="top" textRotation="0" wrapText="true" indent="0" shrinkToFit="false"/>
      <protection locked="true" hidden="false"/>
    </xf>
    <xf numFmtId="170" fontId="9" fillId="8" borderId="4" xfId="0" applyFont="true" applyBorder="true" applyAlignment="true" applyProtection="false">
      <alignment horizontal="general" vertical="top" textRotation="0" wrapText="true" indent="0" shrinkToFit="false"/>
      <protection locked="true" hidden="false"/>
    </xf>
    <xf numFmtId="164" fontId="9" fillId="8"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70" fontId="9" fillId="2" borderId="4" xfId="0" applyFont="true" applyBorder="true" applyAlignment="true" applyProtection="false">
      <alignment horizontal="general" vertical="top" textRotation="0" wrapText="true" indent="0" shrinkToFit="false"/>
      <protection locked="true" hidden="false"/>
    </xf>
    <xf numFmtId="170" fontId="9" fillId="0" borderId="4" xfId="0" applyFont="true" applyBorder="true" applyAlignment="true" applyProtection="false">
      <alignment horizontal="general" vertical="top" textRotation="0" wrapText="true" indent="0" shrinkToFit="false"/>
      <protection locked="true" hidden="false"/>
    </xf>
    <xf numFmtId="170" fontId="10" fillId="0" borderId="4"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6" fillId="2" borderId="5" xfId="0" applyFont="true" applyBorder="true" applyAlignment="tru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left" vertical="top" textRotation="0" wrapText="true" indent="0" shrinkToFit="false"/>
      <protection locked="true" hidden="false"/>
    </xf>
    <xf numFmtId="164" fontId="11" fillId="5" borderId="4" xfId="0" applyFont="true" applyBorder="true" applyAlignment="true" applyProtection="false">
      <alignment horizontal="general" vertical="top" textRotation="0" wrapText="false" indent="0" shrinkToFit="false"/>
      <protection locked="true" hidden="false"/>
    </xf>
    <xf numFmtId="164" fontId="4" fillId="5"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1" fillId="2" borderId="4" xfId="0" applyFont="true" applyBorder="true" applyAlignment="true" applyProtection="false">
      <alignment horizontal="center" vertical="center" textRotation="0" wrapText="true" indent="0" shrinkToFit="false"/>
      <protection locked="true" hidden="false"/>
    </xf>
    <xf numFmtId="164" fontId="50" fillId="2" borderId="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center" vertical="top" textRotation="0" wrapText="true" indent="0" shrinkToFit="false"/>
      <protection locked="true" hidden="false"/>
    </xf>
    <xf numFmtId="164" fontId="49" fillId="0" borderId="4"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4" xfId="0" applyFont="true" applyBorder="true" applyAlignment="true" applyProtection="false">
      <alignment horizontal="left" vertical="top" textRotation="0" wrapText="true" indent="0" shrinkToFit="false"/>
      <protection locked="true" hidden="false"/>
    </xf>
    <xf numFmtId="164" fontId="50" fillId="3" borderId="4" xfId="0" applyFont="true" applyBorder="true" applyAlignment="false" applyProtection="false">
      <alignment horizontal="general" vertical="bottom" textRotation="0" wrapText="false" indent="0" shrinkToFit="false"/>
      <protection locked="true" hidden="false"/>
    </xf>
    <xf numFmtId="164" fontId="50" fillId="3" borderId="4" xfId="0" applyFont="true" applyBorder="true" applyAlignment="true" applyProtection="false">
      <alignment horizontal="general" vertical="bottom" textRotation="0" wrapText="true" indent="0" shrinkToFit="false"/>
      <protection locked="true" hidden="false"/>
    </xf>
    <xf numFmtId="164" fontId="51" fillId="3" borderId="4" xfId="0" applyFont="tru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general" vertical="top" textRotation="0" wrapText="false" indent="0" shrinkToFit="false"/>
      <protection locked="true" hidden="false"/>
    </xf>
    <xf numFmtId="164" fontId="51" fillId="0" borderId="4" xfId="0" applyFont="true" applyBorder="true" applyAlignment="true" applyProtection="false">
      <alignment horizontal="left" vertical="top" textRotation="0" wrapText="true" indent="0" shrinkToFit="false"/>
      <protection locked="true" hidden="false"/>
    </xf>
    <xf numFmtId="174" fontId="49" fillId="0" borderId="4" xfId="0" applyFont="true" applyBorder="true" applyAlignment="true" applyProtection="false">
      <alignment horizontal="right" vertical="top" textRotation="0" wrapText="true" indent="0" shrinkToFit="false"/>
      <protection locked="true" hidden="false"/>
    </xf>
    <xf numFmtId="164" fontId="50" fillId="0" borderId="4" xfId="0" applyFont="true" applyBorder="true" applyAlignment="true" applyProtection="false">
      <alignment horizontal="general" vertical="top" textRotation="0" wrapText="true" indent="0" shrinkToFit="false"/>
      <protection locked="true" hidden="false"/>
    </xf>
    <xf numFmtId="164" fontId="49" fillId="0" borderId="4" xfId="0" applyFont="true" applyBorder="true" applyAlignment="true" applyProtection="false">
      <alignment horizontal="general" vertical="top" textRotation="0" wrapText="tru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0" fontId="49" fillId="0" borderId="4" xfId="0" applyFont="true" applyBorder="true" applyAlignment="true" applyProtection="false">
      <alignment horizontal="right" vertical="top" textRotation="0" wrapText="true" indent="0" shrinkToFit="false"/>
      <protection locked="true" hidden="false"/>
    </xf>
    <xf numFmtId="164" fontId="48" fillId="0" borderId="4" xfId="0" applyFont="true" applyBorder="true" applyAlignment="true" applyProtection="false">
      <alignment horizontal="general" vertical="top" textRotation="0" wrapText="true" indent="0" shrinkToFit="false"/>
      <protection locked="true" hidden="false"/>
    </xf>
    <xf numFmtId="164" fontId="49" fillId="0" borderId="4"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8" fillId="0" borderId="4"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51" fillId="0" borderId="4" xfId="0" applyFont="true" applyBorder="true" applyAlignment="true" applyProtection="false">
      <alignment horizontal="general" vertical="top" textRotation="0" wrapText="true" indent="0" shrinkToFit="false"/>
      <protection locked="true" hidden="false"/>
    </xf>
    <xf numFmtId="164" fontId="49" fillId="0" borderId="4" xfId="0" applyFont="true" applyBorder="true" applyAlignment="true" applyProtection="false">
      <alignment horizontal="right" vertical="top" textRotation="0" wrapText="true" indent="0" shrinkToFit="false"/>
      <protection locked="true" hidden="false"/>
    </xf>
    <xf numFmtId="164" fontId="48" fillId="0" borderId="4"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48" fillId="0" borderId="4" xfId="0" applyFont="true" applyBorder="true" applyAlignment="true" applyProtection="false">
      <alignment horizontal="right" vertical="top" textRotation="0" wrapText="true" indent="0" shrinkToFit="false"/>
      <protection locked="true" hidden="false"/>
    </xf>
    <xf numFmtId="165" fontId="51" fillId="0" borderId="4" xfId="0" applyFont="true" applyBorder="true" applyAlignment="true" applyProtection="false">
      <alignment horizontal="general" vertical="top" textRotation="0" wrapText="false" indent="0" shrinkToFit="false"/>
      <protection locked="true" hidden="false"/>
    </xf>
    <xf numFmtId="164" fontId="48" fillId="0" borderId="4" xfId="0" applyFont="true" applyBorder="true" applyAlignment="true" applyProtection="false">
      <alignment horizontal="general" vertical="bottom" textRotation="0" wrapText="true" indent="0" shrinkToFit="false"/>
      <protection locked="true" hidden="false"/>
    </xf>
    <xf numFmtId="164" fontId="50" fillId="0" borderId="4" xfId="0" applyFont="true" applyBorder="true" applyAlignment="true" applyProtection="false">
      <alignment horizontal="general" vertical="top" textRotation="0" wrapText="false" indent="0" shrinkToFit="false"/>
      <protection locked="true" hidden="false"/>
    </xf>
    <xf numFmtId="164" fontId="49" fillId="0" borderId="4" xfId="0" applyFont="true" applyBorder="true" applyAlignment="true" applyProtection="false">
      <alignment horizontal="right" vertical="top" textRotation="0" wrapText="true" indent="0" shrinkToFit="false"/>
      <protection locked="true" hidden="false"/>
    </xf>
    <xf numFmtId="164" fontId="49" fillId="0" borderId="4" xfId="0" applyFont="true" applyBorder="true" applyAlignment="true" applyProtection="false">
      <alignment horizontal="general" vertical="bottom" textRotation="0" wrapText="true" indent="0" shrinkToFit="false"/>
      <protection locked="true" hidden="false"/>
    </xf>
    <xf numFmtId="164" fontId="49" fillId="2" borderId="4" xfId="0" applyFont="true" applyBorder="true" applyAlignment="false" applyProtection="false">
      <alignment horizontal="general" vertical="bottom" textRotation="0" wrapText="false" indent="0" shrinkToFit="false"/>
      <protection locked="true" hidden="false"/>
    </xf>
    <xf numFmtId="164" fontId="49" fillId="2" borderId="4" xfId="0" applyFont="true" applyBorder="true" applyAlignment="true" applyProtection="false">
      <alignment horizontal="general" vertical="bottom" textRotation="0" wrapText="true" indent="0" shrinkToFit="false"/>
      <protection locked="true" hidden="false"/>
    </xf>
    <xf numFmtId="165" fontId="49" fillId="2" borderId="4" xfId="0" applyFont="true" applyBorder="true" applyAlignment="true" applyProtection="false">
      <alignment horizontal="general" vertical="bottom" textRotation="0" wrapText="true" indent="0" shrinkToFit="false"/>
      <protection locked="true" hidden="false"/>
    </xf>
    <xf numFmtId="172" fontId="50" fillId="2" borderId="4" xfId="0" applyFont="true" applyBorder="true" applyAlignment="true" applyProtection="false">
      <alignment horizontal="general" vertical="bottom" textRotation="0" wrapText="true" indent="0" shrinkToFit="false"/>
      <protection locked="true" hidden="false"/>
    </xf>
    <xf numFmtId="164" fontId="48" fillId="2" borderId="4"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 fillId="8" borderId="4" xfId="0" applyFont="true" applyBorder="true" applyAlignment="true" applyProtection="false">
      <alignment horizontal="center" vertical="top" textRotation="0" wrapText="true" indent="0" shrinkToFit="false"/>
      <protection locked="true" hidden="false"/>
    </xf>
    <xf numFmtId="164" fontId="16" fillId="8" borderId="4" xfId="0" applyFont="true" applyBorder="true" applyAlignment="true" applyProtection="false">
      <alignment horizontal="center" vertical="top" textRotation="0" wrapText="true" indent="0" shrinkToFit="false"/>
      <protection locked="true" hidden="false"/>
    </xf>
    <xf numFmtId="164" fontId="5" fillId="8" borderId="4" xfId="0" applyFont="true" applyBorder="true" applyAlignment="true" applyProtection="false">
      <alignment horizontal="center" vertical="top" textRotation="0" wrapText="false" indent="0" shrinkToFit="false"/>
      <protection locked="true" hidden="false"/>
    </xf>
    <xf numFmtId="164" fontId="4" fillId="5" borderId="4" xfId="0" applyFont="true" applyBorder="true" applyAlignment="true" applyProtection="false">
      <alignment horizontal="right" vertical="top" textRotation="0" wrapText="true" indent="0" shrinkToFit="false"/>
      <protection locked="true" hidden="false"/>
    </xf>
    <xf numFmtId="176" fontId="4" fillId="0" borderId="4" xfId="15" applyFont="true" applyBorder="true" applyAlignment="true" applyProtection="true">
      <alignment horizontal="left" vertical="top" textRotation="0" wrapText="true" indent="0" shrinkToFit="false"/>
      <protection locked="true" hidden="false"/>
    </xf>
    <xf numFmtId="177" fontId="4" fillId="0" borderId="4"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5" borderId="4" xfId="0" applyFont="true" applyBorder="true" applyAlignment="true" applyProtection="false">
      <alignment horizontal="left" vertical="top" textRotation="0" wrapText="true" indent="0" shrinkToFit="false"/>
      <protection locked="true" hidden="false"/>
    </xf>
    <xf numFmtId="177" fontId="4" fillId="5"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76" fontId="4" fillId="0" borderId="4" xfId="15" applyFont="true" applyBorder="true" applyAlignment="true" applyProtection="true">
      <alignment horizontal="general"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3280</xdr:colOff>
      <xdr:row>0</xdr:row>
      <xdr:rowOff>37800</xdr:rowOff>
    </xdr:from>
    <xdr:to>
      <xdr:col>9</xdr:col>
      <xdr:colOff>2160</xdr:colOff>
      <xdr:row>4</xdr:row>
      <xdr:rowOff>380880</xdr:rowOff>
    </xdr:to>
    <xdr:pic>
      <xdr:nvPicPr>
        <xdr:cNvPr id="0" name="Picture 2" descr=""/>
        <xdr:cNvPicPr/>
      </xdr:nvPicPr>
      <xdr:blipFill>
        <a:blip r:embed="rId1"/>
        <a:stretch/>
      </xdr:blipFill>
      <xdr:spPr>
        <a:xfrm>
          <a:off x="11505960" y="37800"/>
          <a:ext cx="2618640" cy="1295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2510640</xdr:colOff>
      <xdr:row>5</xdr:row>
      <xdr:rowOff>47880</xdr:rowOff>
    </xdr:to>
    <xdr:pic>
      <xdr:nvPicPr>
        <xdr:cNvPr id="9" name="Picture 2" descr=""/>
        <xdr:cNvPicPr/>
      </xdr:nvPicPr>
      <xdr:blipFill>
        <a:blip r:embed="rId1"/>
        <a:stretch/>
      </xdr:blipFill>
      <xdr:spPr>
        <a:xfrm>
          <a:off x="11703600" y="0"/>
          <a:ext cx="2510640" cy="1238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66680</xdr:colOff>
      <xdr:row>0</xdr:row>
      <xdr:rowOff>37800</xdr:rowOff>
    </xdr:from>
    <xdr:to>
      <xdr:col>9</xdr:col>
      <xdr:colOff>395280</xdr:colOff>
      <xdr:row>5</xdr:row>
      <xdr:rowOff>76680</xdr:rowOff>
    </xdr:to>
    <xdr:pic>
      <xdr:nvPicPr>
        <xdr:cNvPr id="10" name="Picture 2" descr=""/>
        <xdr:cNvPicPr/>
      </xdr:nvPicPr>
      <xdr:blipFill>
        <a:blip r:embed="rId1"/>
        <a:stretch/>
      </xdr:blipFill>
      <xdr:spPr>
        <a:xfrm>
          <a:off x="8937000" y="37800"/>
          <a:ext cx="2457720" cy="1229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133200</xdr:colOff>
      <xdr:row>3</xdr:row>
      <xdr:rowOff>104760</xdr:rowOff>
    </xdr:to>
    <xdr:pic>
      <xdr:nvPicPr>
        <xdr:cNvPr id="11" name="Picture 2" descr=""/>
        <xdr:cNvPicPr/>
      </xdr:nvPicPr>
      <xdr:blipFill>
        <a:blip r:embed="rId1"/>
        <a:stretch/>
      </xdr:blipFill>
      <xdr:spPr>
        <a:xfrm>
          <a:off x="10344960" y="200160"/>
          <a:ext cx="2064600" cy="1028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9</xdr:col>
      <xdr:colOff>906840</xdr:colOff>
      <xdr:row>6</xdr:row>
      <xdr:rowOff>38160</xdr:rowOff>
    </xdr:to>
    <xdr:pic>
      <xdr:nvPicPr>
        <xdr:cNvPr id="12" name="Picture 2" descr=""/>
        <xdr:cNvPicPr/>
      </xdr:nvPicPr>
      <xdr:blipFill>
        <a:blip r:embed="rId1"/>
        <a:stretch/>
      </xdr:blipFill>
      <xdr:spPr>
        <a:xfrm>
          <a:off x="12309480" y="190440"/>
          <a:ext cx="2457000" cy="1228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1</xdr:col>
      <xdr:colOff>685800</xdr:colOff>
      <xdr:row>5</xdr:row>
      <xdr:rowOff>57240</xdr:rowOff>
    </xdr:to>
    <xdr:pic>
      <xdr:nvPicPr>
        <xdr:cNvPr id="13" name="Picture 1" descr=""/>
        <xdr:cNvPicPr/>
      </xdr:nvPicPr>
      <xdr:blipFill>
        <a:blip r:embed="rId1"/>
        <a:stretch/>
      </xdr:blipFill>
      <xdr:spPr>
        <a:xfrm>
          <a:off x="10404000" y="0"/>
          <a:ext cx="2457360" cy="1228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9</xdr:col>
      <xdr:colOff>604800</xdr:colOff>
      <xdr:row>5</xdr:row>
      <xdr:rowOff>28440</xdr:rowOff>
    </xdr:to>
    <xdr:pic>
      <xdr:nvPicPr>
        <xdr:cNvPr id="14" name="Picture 2" descr=""/>
        <xdr:cNvPicPr/>
      </xdr:nvPicPr>
      <xdr:blipFill>
        <a:blip r:embed="rId1"/>
        <a:stretch/>
      </xdr:blipFill>
      <xdr:spPr>
        <a:xfrm>
          <a:off x="10466640" y="190440"/>
          <a:ext cx="206424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8</xdr:col>
      <xdr:colOff>2620080</xdr:colOff>
      <xdr:row>6</xdr:row>
      <xdr:rowOff>114480</xdr:rowOff>
    </xdr:to>
    <xdr:pic>
      <xdr:nvPicPr>
        <xdr:cNvPr id="1" name="Picture 2" descr=""/>
        <xdr:cNvPicPr/>
      </xdr:nvPicPr>
      <xdr:blipFill>
        <a:blip r:embed="rId1"/>
        <a:stretch/>
      </xdr:blipFill>
      <xdr:spPr>
        <a:xfrm>
          <a:off x="12732480" y="190440"/>
          <a:ext cx="2620080" cy="129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4960</xdr:colOff>
      <xdr:row>0</xdr:row>
      <xdr:rowOff>37800</xdr:rowOff>
    </xdr:from>
    <xdr:to>
      <xdr:col>11</xdr:col>
      <xdr:colOff>1281240</xdr:colOff>
      <xdr:row>5</xdr:row>
      <xdr:rowOff>190440</xdr:rowOff>
    </xdr:to>
    <xdr:pic>
      <xdr:nvPicPr>
        <xdr:cNvPr id="2" name="Picture 2" descr=""/>
        <xdr:cNvPicPr/>
      </xdr:nvPicPr>
      <xdr:blipFill>
        <a:blip r:embed="rId1"/>
        <a:stretch/>
      </xdr:blipFill>
      <xdr:spPr>
        <a:xfrm>
          <a:off x="13931280" y="37800"/>
          <a:ext cx="2619000" cy="128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2600</xdr:colOff>
      <xdr:row>0</xdr:row>
      <xdr:rowOff>0</xdr:rowOff>
    </xdr:from>
    <xdr:to>
      <xdr:col>8</xdr:col>
      <xdr:colOff>1480680</xdr:colOff>
      <xdr:row>5</xdr:row>
      <xdr:rowOff>162000</xdr:rowOff>
    </xdr:to>
    <xdr:pic>
      <xdr:nvPicPr>
        <xdr:cNvPr id="3" name="Picture 2" descr=""/>
        <xdr:cNvPicPr/>
      </xdr:nvPicPr>
      <xdr:blipFill>
        <a:blip r:embed="rId1"/>
        <a:stretch/>
      </xdr:blipFill>
      <xdr:spPr>
        <a:xfrm>
          <a:off x="10890000" y="0"/>
          <a:ext cx="2618280" cy="12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9</xdr:col>
      <xdr:colOff>988920</xdr:colOff>
      <xdr:row>6</xdr:row>
      <xdr:rowOff>38160</xdr:rowOff>
    </xdr:to>
    <xdr:pic>
      <xdr:nvPicPr>
        <xdr:cNvPr id="4" name="Picture 2" descr=""/>
        <xdr:cNvPicPr/>
      </xdr:nvPicPr>
      <xdr:blipFill>
        <a:blip r:embed="rId1"/>
        <a:stretch/>
      </xdr:blipFill>
      <xdr:spPr>
        <a:xfrm>
          <a:off x="9872280" y="190440"/>
          <a:ext cx="2539080" cy="122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4040</xdr:colOff>
      <xdr:row>0</xdr:row>
      <xdr:rowOff>152640</xdr:rowOff>
    </xdr:from>
    <xdr:to>
      <xdr:col>12</xdr:col>
      <xdr:colOff>261720</xdr:colOff>
      <xdr:row>6</xdr:row>
      <xdr:rowOff>152640</xdr:rowOff>
    </xdr:to>
    <xdr:pic>
      <xdr:nvPicPr>
        <xdr:cNvPr id="5" name="Picture 2" descr=""/>
        <xdr:cNvPicPr/>
      </xdr:nvPicPr>
      <xdr:blipFill>
        <a:blip r:embed="rId1"/>
        <a:stretch/>
      </xdr:blipFill>
      <xdr:spPr>
        <a:xfrm>
          <a:off x="17736480" y="152640"/>
          <a:ext cx="3129840" cy="1562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02960</xdr:colOff>
      <xdr:row>5</xdr:row>
      <xdr:rowOff>38160</xdr:rowOff>
    </xdr:to>
    <xdr:pic>
      <xdr:nvPicPr>
        <xdr:cNvPr id="6" name="Picture 5" descr=""/>
        <xdr:cNvPicPr/>
      </xdr:nvPicPr>
      <xdr:blipFill>
        <a:blip r:embed="rId1"/>
        <a:stretch/>
      </xdr:blipFill>
      <xdr:spPr>
        <a:xfrm>
          <a:off x="9571320" y="0"/>
          <a:ext cx="2457720" cy="1228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15920</xdr:colOff>
      <xdr:row>0</xdr:row>
      <xdr:rowOff>95400</xdr:rowOff>
    </xdr:from>
    <xdr:to>
      <xdr:col>8</xdr:col>
      <xdr:colOff>1692720</xdr:colOff>
      <xdr:row>5</xdr:row>
      <xdr:rowOff>123480</xdr:rowOff>
    </xdr:to>
    <xdr:pic>
      <xdr:nvPicPr>
        <xdr:cNvPr id="7" name="Picture 5" descr=""/>
        <xdr:cNvPicPr/>
      </xdr:nvPicPr>
      <xdr:blipFill>
        <a:blip r:embed="rId1"/>
        <a:stretch/>
      </xdr:blipFill>
      <xdr:spPr>
        <a:xfrm>
          <a:off x="16578000" y="95400"/>
          <a:ext cx="2458440" cy="123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26800</xdr:colOff>
      <xdr:row>0</xdr:row>
      <xdr:rowOff>86040</xdr:rowOff>
    </xdr:from>
    <xdr:to>
      <xdr:col>9</xdr:col>
      <xdr:colOff>594360</xdr:colOff>
      <xdr:row>5</xdr:row>
      <xdr:rowOff>123120</xdr:rowOff>
    </xdr:to>
    <xdr:pic>
      <xdr:nvPicPr>
        <xdr:cNvPr id="8" name="Picture 2" descr=""/>
        <xdr:cNvPicPr/>
      </xdr:nvPicPr>
      <xdr:blipFill>
        <a:blip r:embed="rId1"/>
        <a:stretch/>
      </xdr:blipFill>
      <xdr:spPr>
        <a:xfrm>
          <a:off x="13264200" y="86040"/>
          <a:ext cx="2617920" cy="129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24" activeCellId="0" sqref="O24"/>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1" width="45.28"/>
    <col collapsed="false" customWidth="true" hidden="false" outlineLevel="0" max="3" min="3" style="0" width="24.28"/>
    <col collapsed="false" customWidth="true" hidden="false" outlineLevel="0" max="4" min="4" style="1" width="13.28"/>
    <col collapsed="false" customWidth="true" hidden="false" outlineLevel="0" max="5" min="5" style="0" width="32.28"/>
    <col collapsed="false" customWidth="true" hidden="false" outlineLevel="0" max="6" min="6" style="0" width="13.14"/>
    <col collapsed="false" customWidth="true" hidden="false" outlineLevel="0" max="7" min="7" style="0" width="18.99"/>
    <col collapsed="false" customWidth="true" hidden="false" outlineLevel="0" max="8" min="8" style="0" width="20.99"/>
    <col collapsed="false" customWidth="true" hidden="false" outlineLevel="0" max="9" min="9" style="0" width="21.99"/>
    <col collapsed="false" customWidth="true" hidden="false" outlineLevel="0" max="10" min="10" style="0" width="32.41"/>
  </cols>
  <sheetData>
    <row r="1" customFormat="false" ht="15" hidden="false" customHeight="false" outlineLevel="0" collapsed="false">
      <c r="A1" s="2"/>
      <c r="B1" s="3"/>
      <c r="C1" s="2"/>
      <c r="D1" s="3"/>
      <c r="E1" s="2"/>
      <c r="F1" s="2"/>
      <c r="G1" s="2"/>
      <c r="H1" s="2"/>
      <c r="I1" s="2"/>
    </row>
    <row r="2" customFormat="false" ht="30" hidden="false" customHeight="true" outlineLevel="0" collapsed="false">
      <c r="A2" s="4" t="s">
        <v>0</v>
      </c>
      <c r="B2" s="5" t="s">
        <v>1</v>
      </c>
      <c r="C2" s="5"/>
      <c r="D2" s="5"/>
      <c r="E2" s="5"/>
      <c r="F2" s="5"/>
      <c r="G2" s="2"/>
      <c r="H2" s="2"/>
      <c r="I2" s="2"/>
    </row>
    <row r="3" customFormat="false" ht="30" hidden="false" customHeight="true" outlineLevel="0" collapsed="false">
      <c r="A3" s="2"/>
      <c r="B3" s="5"/>
      <c r="C3" s="5"/>
      <c r="D3" s="5"/>
      <c r="E3" s="5"/>
      <c r="F3" s="5"/>
      <c r="G3" s="2"/>
      <c r="H3" s="2"/>
      <c r="I3" s="2"/>
    </row>
    <row r="4" customFormat="false" ht="30" hidden="true" customHeight="true" outlineLevel="0" collapsed="false">
      <c r="A4" s="2"/>
      <c r="B4" s="5"/>
      <c r="C4" s="5"/>
      <c r="D4" s="5"/>
      <c r="E4" s="5"/>
      <c r="F4" s="5"/>
      <c r="G4" s="2"/>
      <c r="H4" s="2"/>
      <c r="I4" s="2"/>
    </row>
    <row r="5" customFormat="false" ht="30" hidden="false" customHeight="true" outlineLevel="0" collapsed="false">
      <c r="A5" s="2"/>
      <c r="B5" s="3"/>
      <c r="C5" s="2"/>
      <c r="D5" s="3"/>
      <c r="E5" s="2"/>
      <c r="F5" s="2"/>
      <c r="G5" s="2"/>
      <c r="H5" s="2"/>
      <c r="I5" s="2"/>
    </row>
    <row r="6" customFormat="false" ht="15" hidden="false" customHeight="false" outlineLevel="0" collapsed="false">
      <c r="A6" s="2"/>
      <c r="B6" s="3"/>
      <c r="C6" s="2"/>
      <c r="D6" s="3"/>
      <c r="E6" s="2"/>
      <c r="F6" s="2"/>
      <c r="G6" s="2"/>
      <c r="H6" s="2"/>
      <c r="I6" s="2"/>
    </row>
    <row r="7" customFormat="false" ht="15" hidden="false" customHeight="false" outlineLevel="0" collapsed="false">
      <c r="A7" s="2"/>
      <c r="B7" s="3"/>
      <c r="C7" s="2"/>
      <c r="D7" s="3"/>
      <c r="E7" s="2"/>
      <c r="F7" s="2"/>
      <c r="G7" s="2"/>
      <c r="H7" s="2"/>
      <c r="I7" s="2"/>
    </row>
    <row r="8" customFormat="false" ht="20.25" hidden="false" customHeight="false" outlineLevel="0" collapsed="false">
      <c r="A8" s="2"/>
      <c r="B8" s="6" t="s">
        <v>2</v>
      </c>
      <c r="C8" s="6"/>
      <c r="D8" s="6"/>
      <c r="E8" s="6"/>
      <c r="F8" s="6"/>
      <c r="G8" s="6"/>
      <c r="H8" s="6"/>
      <c r="I8" s="6"/>
    </row>
    <row r="9" customFormat="false" ht="15" hidden="false" customHeight="false" outlineLevel="0" collapsed="false">
      <c r="A9" s="2"/>
      <c r="B9" s="3"/>
      <c r="C9" s="2"/>
      <c r="D9" s="3"/>
      <c r="E9" s="2"/>
      <c r="F9" s="2"/>
      <c r="G9" s="2"/>
      <c r="H9" s="2"/>
      <c r="I9" s="2"/>
    </row>
    <row r="10" customFormat="false" ht="15" hidden="false" customHeight="false" outlineLevel="0" collapsed="false">
      <c r="A10" s="2"/>
      <c r="B10" s="3"/>
      <c r="C10" s="2"/>
      <c r="D10" s="3"/>
      <c r="E10" s="2"/>
      <c r="F10" s="2"/>
      <c r="G10" s="2"/>
      <c r="H10" s="2"/>
      <c r="I10" s="2"/>
    </row>
    <row r="11" customFormat="false" ht="31.5" hidden="false" customHeight="true" outlineLevel="0" collapsed="false">
      <c r="A11" s="2"/>
      <c r="B11" s="7" t="s">
        <v>3</v>
      </c>
      <c r="C11" s="8" t="s">
        <v>4</v>
      </c>
      <c r="D11" s="9"/>
      <c r="E11" s="10" t="s">
        <v>5</v>
      </c>
      <c r="F11" s="10"/>
      <c r="G11" s="2"/>
      <c r="H11" s="2"/>
      <c r="I11" s="2"/>
    </row>
    <row r="12" customFormat="false" ht="15.75" hidden="false" customHeight="true" outlineLevel="0" collapsed="false">
      <c r="A12" s="2"/>
      <c r="B12" s="11"/>
      <c r="C12" s="12" t="s">
        <v>6</v>
      </c>
      <c r="D12" s="12"/>
      <c r="E12" s="12" t="s">
        <v>7</v>
      </c>
      <c r="F12" s="12"/>
      <c r="G12" s="2"/>
      <c r="H12" s="2"/>
      <c r="I12" s="2"/>
    </row>
    <row r="13" customFormat="false" ht="47.25" hidden="false" customHeight="false" outlineLevel="0" collapsed="false">
      <c r="A13" s="2"/>
      <c r="B13" s="13" t="s">
        <v>8</v>
      </c>
      <c r="C13" s="12"/>
      <c r="D13" s="12"/>
      <c r="E13" s="12"/>
      <c r="F13" s="12"/>
      <c r="G13" s="2"/>
      <c r="H13" s="2"/>
      <c r="I13" s="2"/>
    </row>
    <row r="14" customFormat="false" ht="15.75" hidden="false" customHeight="false" outlineLevel="0" collapsed="false">
      <c r="A14" s="2"/>
      <c r="B14" s="14"/>
      <c r="C14" s="12"/>
      <c r="D14" s="12"/>
      <c r="E14" s="12"/>
      <c r="F14" s="12"/>
      <c r="G14" s="2"/>
      <c r="H14" s="2"/>
      <c r="I14" s="2"/>
    </row>
    <row r="15" customFormat="false" ht="15.75" hidden="false" customHeight="false" outlineLevel="0" collapsed="false">
      <c r="A15" s="2"/>
      <c r="B15" s="14"/>
      <c r="C15" s="12"/>
      <c r="D15" s="12"/>
      <c r="E15" s="12"/>
      <c r="F15" s="12"/>
      <c r="G15" s="2"/>
      <c r="H15" s="2"/>
      <c r="I15" s="2"/>
    </row>
    <row r="16" customFormat="false" ht="15.75" hidden="false" customHeight="true" outlineLevel="0" collapsed="false">
      <c r="A16" s="2"/>
      <c r="B16" s="14"/>
      <c r="C16" s="15" t="s">
        <v>9</v>
      </c>
      <c r="D16" s="15"/>
      <c r="E16" s="16" t="s">
        <v>10</v>
      </c>
      <c r="F16" s="16"/>
      <c r="G16" s="2"/>
      <c r="H16" s="2"/>
      <c r="I16" s="2"/>
    </row>
    <row r="17" customFormat="false" ht="15.75" hidden="false" customHeight="false" outlineLevel="0" collapsed="false">
      <c r="A17" s="2"/>
      <c r="B17" s="14"/>
      <c r="C17" s="15"/>
      <c r="D17" s="15"/>
      <c r="E17" s="16"/>
      <c r="F17" s="16"/>
      <c r="G17" s="2"/>
      <c r="H17" s="2"/>
      <c r="I17" s="2"/>
    </row>
    <row r="18" customFormat="false" ht="15.75" hidden="false" customHeight="false" outlineLevel="0" collapsed="false">
      <c r="A18" s="2"/>
      <c r="B18" s="14"/>
      <c r="C18" s="15"/>
      <c r="D18" s="15"/>
      <c r="E18" s="16"/>
      <c r="F18" s="16"/>
      <c r="G18" s="2"/>
      <c r="H18" s="2"/>
      <c r="I18" s="2"/>
    </row>
    <row r="19" customFormat="false" ht="15.75" hidden="false" customHeight="false" outlineLevel="0" collapsed="false">
      <c r="A19" s="2"/>
      <c r="B19" s="14"/>
      <c r="C19" s="15"/>
      <c r="D19" s="15"/>
      <c r="E19" s="16"/>
      <c r="F19" s="16"/>
      <c r="G19" s="2"/>
      <c r="H19" s="2"/>
      <c r="I19" s="2"/>
    </row>
    <row r="20" customFormat="false" ht="15" hidden="false" customHeight="true" outlineLevel="0" collapsed="false">
      <c r="A20" s="2"/>
      <c r="B20" s="14"/>
      <c r="C20" s="16" t="s">
        <v>11</v>
      </c>
      <c r="D20" s="16"/>
      <c r="E20" s="15" t="s">
        <v>12</v>
      </c>
      <c r="F20" s="15"/>
      <c r="G20" s="2"/>
      <c r="H20" s="2"/>
      <c r="I20" s="2"/>
    </row>
    <row r="21" customFormat="false" ht="15.75" hidden="false" customHeight="false" outlineLevel="0" collapsed="false">
      <c r="A21" s="2"/>
      <c r="B21" s="14"/>
      <c r="C21" s="16"/>
      <c r="D21" s="16"/>
      <c r="E21" s="15"/>
      <c r="F21" s="15"/>
      <c r="G21" s="2"/>
      <c r="H21" s="2"/>
      <c r="I21" s="2"/>
    </row>
    <row r="22" customFormat="false" ht="15.75" hidden="false" customHeight="false" outlineLevel="0" collapsed="false">
      <c r="A22" s="2"/>
      <c r="B22" s="14"/>
      <c r="C22" s="16"/>
      <c r="D22" s="16"/>
      <c r="E22" s="15"/>
      <c r="F22" s="15"/>
      <c r="G22" s="2"/>
      <c r="H22" s="2"/>
      <c r="I22" s="2"/>
    </row>
    <row r="23" customFormat="false" ht="15.75" hidden="false" customHeight="false" outlineLevel="0" collapsed="false">
      <c r="A23" s="2"/>
      <c r="B23" s="14"/>
      <c r="C23" s="16"/>
      <c r="D23" s="16"/>
      <c r="E23" s="15"/>
      <c r="F23" s="15"/>
      <c r="G23" s="2"/>
      <c r="H23" s="2"/>
      <c r="I23" s="2"/>
    </row>
    <row r="24" customFormat="false" ht="66.75" hidden="false" customHeight="true" outlineLevel="0" collapsed="false">
      <c r="A24" s="2"/>
      <c r="B24" s="14"/>
      <c r="C24" s="15" t="s">
        <v>13</v>
      </c>
      <c r="D24" s="15"/>
      <c r="E24" s="15" t="s">
        <v>14</v>
      </c>
      <c r="F24" s="15"/>
      <c r="G24" s="2"/>
      <c r="H24" s="2"/>
      <c r="I24" s="2"/>
    </row>
    <row r="25" customFormat="false" ht="66.75" hidden="false" customHeight="true" outlineLevel="0" collapsed="false">
      <c r="A25" s="2"/>
      <c r="B25" s="17"/>
      <c r="C25" s="16" t="s">
        <v>15</v>
      </c>
      <c r="D25" s="16"/>
      <c r="E25" s="16" t="s">
        <v>16</v>
      </c>
      <c r="F25" s="16"/>
      <c r="G25" s="2"/>
      <c r="H25" s="2"/>
      <c r="I25" s="2"/>
    </row>
    <row r="26" customFormat="false" ht="15" hidden="false" customHeight="false" outlineLevel="0" collapsed="false">
      <c r="A26" s="2"/>
      <c r="B26" s="3"/>
      <c r="C26" s="18"/>
      <c r="D26" s="19"/>
      <c r="E26" s="2"/>
      <c r="F26" s="2"/>
      <c r="G26" s="2"/>
      <c r="H26" s="2"/>
      <c r="I26" s="2"/>
    </row>
    <row r="27" customFormat="false" ht="47.25" hidden="false" customHeight="false" outlineLevel="0" collapsed="false">
      <c r="A27" s="20" t="s">
        <v>17</v>
      </c>
      <c r="B27" s="21" t="s">
        <v>18</v>
      </c>
      <c r="C27" s="20" t="s">
        <v>19</v>
      </c>
      <c r="D27" s="21" t="s">
        <v>20</v>
      </c>
      <c r="E27" s="22" t="s">
        <v>21</v>
      </c>
      <c r="F27" s="20" t="s">
        <v>22</v>
      </c>
      <c r="G27" s="21" t="s">
        <v>23</v>
      </c>
      <c r="H27" s="20" t="s">
        <v>24</v>
      </c>
      <c r="I27" s="21" t="s">
        <v>25</v>
      </c>
      <c r="J27" s="20" t="s">
        <v>26</v>
      </c>
    </row>
    <row r="28" customFormat="false" ht="36.75" hidden="false" customHeight="true" outlineLevel="0" collapsed="false">
      <c r="A28" s="23" t="s">
        <v>27</v>
      </c>
      <c r="B28" s="24" t="s">
        <v>28</v>
      </c>
      <c r="C28" s="2"/>
      <c r="D28" s="3"/>
      <c r="E28" s="23"/>
      <c r="F28" s="23"/>
      <c r="G28" s="25"/>
      <c r="H28" s="23"/>
      <c r="I28" s="25"/>
      <c r="J28" s="26"/>
    </row>
    <row r="29" customFormat="false" ht="15.75" hidden="false" customHeight="false" outlineLevel="0" collapsed="false">
      <c r="A29" s="23" t="s">
        <v>29</v>
      </c>
      <c r="B29" s="27" t="s">
        <v>30</v>
      </c>
      <c r="C29" s="23"/>
      <c r="D29" s="25"/>
      <c r="E29" s="23"/>
      <c r="F29" s="23"/>
      <c r="G29" s="25"/>
      <c r="H29" s="23"/>
      <c r="I29" s="25"/>
      <c r="J29" s="26"/>
    </row>
    <row r="30" customFormat="false" ht="82.5" hidden="false" customHeight="true" outlineLevel="0" collapsed="false">
      <c r="A30" s="23" t="s">
        <v>31</v>
      </c>
      <c r="B30" s="28" t="s">
        <v>32</v>
      </c>
      <c r="C30" s="29" t="n">
        <v>42395</v>
      </c>
      <c r="D30" s="25"/>
      <c r="E30" s="30" t="s">
        <v>33</v>
      </c>
      <c r="F30" s="31" t="n">
        <v>0</v>
      </c>
      <c r="G30" s="25"/>
      <c r="H30" s="32" t="s">
        <v>34</v>
      </c>
      <c r="I30" s="12" t="s">
        <v>35</v>
      </c>
      <c r="J30" s="26"/>
    </row>
    <row r="31" customFormat="false" ht="82.5" hidden="false" customHeight="true" outlineLevel="0" collapsed="false">
      <c r="A31" s="23" t="s">
        <v>36</v>
      </c>
      <c r="B31" s="27" t="s">
        <v>37</v>
      </c>
      <c r="C31" s="33" t="n">
        <v>42447</v>
      </c>
      <c r="D31" s="30" t="n">
        <v>25</v>
      </c>
      <c r="E31" s="30" t="s">
        <v>38</v>
      </c>
      <c r="F31" s="34" t="n">
        <v>600</v>
      </c>
      <c r="G31" s="30" t="s">
        <v>39</v>
      </c>
      <c r="H31" s="32" t="s">
        <v>40</v>
      </c>
      <c r="I31" s="12" t="s">
        <v>41</v>
      </c>
      <c r="J31" s="35" t="s">
        <v>42</v>
      </c>
    </row>
    <row r="32" customFormat="false" ht="82.5" hidden="false" customHeight="true" outlineLevel="0" collapsed="false">
      <c r="A32" s="23" t="s">
        <v>43</v>
      </c>
      <c r="B32" s="27" t="s">
        <v>44</v>
      </c>
      <c r="C32" s="36" t="s">
        <v>45</v>
      </c>
      <c r="D32" s="30" t="n">
        <v>25</v>
      </c>
      <c r="E32" s="30" t="s">
        <v>46</v>
      </c>
      <c r="F32" s="34" t="n">
        <v>1000</v>
      </c>
      <c r="G32" s="30" t="s">
        <v>47</v>
      </c>
      <c r="H32" s="12" t="s">
        <v>48</v>
      </c>
      <c r="I32" s="12" t="s">
        <v>49</v>
      </c>
      <c r="J32" s="37" t="n">
        <v>42649</v>
      </c>
    </row>
    <row r="33" customFormat="false" ht="82.5" hidden="false" customHeight="true" outlineLevel="0" collapsed="false">
      <c r="A33" s="23" t="s">
        <v>50</v>
      </c>
      <c r="B33" s="27" t="s">
        <v>51</v>
      </c>
      <c r="C33" s="36" t="s">
        <v>52</v>
      </c>
      <c r="D33" s="30" t="n">
        <v>25</v>
      </c>
      <c r="E33" s="30" t="s">
        <v>53</v>
      </c>
      <c r="F33" s="34" t="n">
        <v>700</v>
      </c>
      <c r="G33" s="30" t="s">
        <v>47</v>
      </c>
      <c r="H33" s="32" t="s">
        <v>34</v>
      </c>
      <c r="I33" s="12" t="s">
        <v>54</v>
      </c>
      <c r="J33" s="37" t="n">
        <v>42629</v>
      </c>
    </row>
    <row r="34" customFormat="false" ht="82.5" hidden="false" customHeight="true" outlineLevel="0" collapsed="false">
      <c r="A34" s="23" t="s">
        <v>55</v>
      </c>
      <c r="B34" s="27" t="s">
        <v>51</v>
      </c>
      <c r="C34" s="38" t="n">
        <v>42675</v>
      </c>
      <c r="D34" s="27" t="n">
        <v>25</v>
      </c>
      <c r="E34" s="27" t="s">
        <v>56</v>
      </c>
      <c r="F34" s="39" t="s">
        <v>57</v>
      </c>
      <c r="G34" s="27" t="s">
        <v>47</v>
      </c>
      <c r="H34" s="40" t="s">
        <v>34</v>
      </c>
      <c r="I34" s="41" t="s">
        <v>58</v>
      </c>
      <c r="J34" s="42" t="n">
        <v>42675</v>
      </c>
    </row>
    <row r="35" customFormat="false" ht="15.75" hidden="false" customHeight="false" outlineLevel="0" collapsed="false">
      <c r="A35" s="23" t="s">
        <v>59</v>
      </c>
      <c r="B35" s="27" t="s">
        <v>60</v>
      </c>
      <c r="C35" s="23"/>
      <c r="D35" s="25"/>
      <c r="E35" s="23"/>
      <c r="F35" s="23"/>
      <c r="G35" s="25"/>
      <c r="H35" s="23"/>
      <c r="I35" s="25"/>
      <c r="J35" s="26"/>
    </row>
    <row r="36" customFormat="false" ht="63" hidden="false" customHeight="false" outlineLevel="0" collapsed="false">
      <c r="A36" s="23" t="s">
        <v>61</v>
      </c>
      <c r="B36" s="27" t="s">
        <v>62</v>
      </c>
      <c r="C36" s="33" t="n">
        <v>42376</v>
      </c>
      <c r="D36" s="30" t="n">
        <v>4</v>
      </c>
      <c r="E36" s="30" t="s">
        <v>63</v>
      </c>
      <c r="F36" s="30" t="n">
        <v>0</v>
      </c>
      <c r="G36" s="30"/>
      <c r="H36" s="43" t="s">
        <v>34</v>
      </c>
      <c r="I36" s="12" t="s">
        <v>64</v>
      </c>
      <c r="J36" s="26"/>
    </row>
    <row r="37" customFormat="false" ht="78.75" hidden="false" customHeight="false" outlineLevel="0" collapsed="false">
      <c r="A37" s="23" t="s">
        <v>65</v>
      </c>
      <c r="B37" s="27" t="s">
        <v>62</v>
      </c>
      <c r="C37" s="33" t="n">
        <v>42383</v>
      </c>
      <c r="D37" s="30" t="n">
        <v>4</v>
      </c>
      <c r="E37" s="30" t="s">
        <v>66</v>
      </c>
      <c r="F37" s="30" t="n">
        <v>0</v>
      </c>
      <c r="G37" s="30"/>
      <c r="H37" s="43" t="s">
        <v>34</v>
      </c>
      <c r="I37" s="30" t="s">
        <v>64</v>
      </c>
      <c r="J37" s="44"/>
    </row>
    <row r="38" customFormat="false" ht="141.75" hidden="false" customHeight="true" outlineLevel="0" collapsed="false">
      <c r="A38" s="45" t="s">
        <v>67</v>
      </c>
      <c r="B38" s="27" t="s">
        <v>68</v>
      </c>
      <c r="C38" s="38" t="s">
        <v>69</v>
      </c>
      <c r="D38" s="27" t="n">
        <v>18</v>
      </c>
      <c r="E38" s="27" t="s">
        <v>70</v>
      </c>
      <c r="F38" s="27" t="n">
        <v>0</v>
      </c>
      <c r="G38" s="46"/>
      <c r="H38" s="47" t="s">
        <v>71</v>
      </c>
      <c r="I38" s="41" t="s">
        <v>72</v>
      </c>
      <c r="J38" s="44"/>
    </row>
    <row r="39" customFormat="false" ht="141.75" hidden="false" customHeight="false" outlineLevel="0" collapsed="false">
      <c r="A39" s="23" t="s">
        <v>73</v>
      </c>
      <c r="B39" s="27" t="s">
        <v>74</v>
      </c>
      <c r="C39" s="33" t="n">
        <v>42388</v>
      </c>
      <c r="D39" s="30" t="n">
        <v>21</v>
      </c>
      <c r="E39" s="30" t="s">
        <v>75</v>
      </c>
      <c r="F39" s="30" t="n">
        <v>0</v>
      </c>
      <c r="G39" s="30"/>
      <c r="H39" s="43" t="s">
        <v>76</v>
      </c>
      <c r="I39" s="12" t="s">
        <v>77</v>
      </c>
      <c r="J39" s="44"/>
    </row>
    <row r="40" customFormat="false" ht="47.25" hidden="false" customHeight="false" outlineLevel="0" collapsed="false">
      <c r="A40" s="23" t="s">
        <v>78</v>
      </c>
      <c r="B40" s="27" t="s">
        <v>79</v>
      </c>
      <c r="C40" s="36" t="s">
        <v>80</v>
      </c>
      <c r="D40" s="30" t="n">
        <v>21</v>
      </c>
      <c r="E40" s="30" t="s">
        <v>81</v>
      </c>
      <c r="F40" s="30" t="n">
        <v>0</v>
      </c>
      <c r="G40" s="30"/>
      <c r="H40" s="43" t="s">
        <v>76</v>
      </c>
      <c r="I40" s="30" t="s">
        <v>82</v>
      </c>
      <c r="J40" s="44"/>
    </row>
    <row r="41" customFormat="false" ht="141.75" hidden="false" customHeight="false" outlineLevel="0" collapsed="false">
      <c r="A41" s="23" t="s">
        <v>83</v>
      </c>
      <c r="B41" s="27" t="s">
        <v>84</v>
      </c>
      <c r="C41" s="36" t="s">
        <v>85</v>
      </c>
      <c r="D41" s="30" t="n">
        <v>21</v>
      </c>
      <c r="E41" s="30" t="s">
        <v>75</v>
      </c>
      <c r="F41" s="30" t="n">
        <v>0</v>
      </c>
      <c r="G41" s="30"/>
      <c r="H41" s="43" t="s">
        <v>76</v>
      </c>
      <c r="I41" s="12" t="s">
        <v>86</v>
      </c>
      <c r="J41" s="44"/>
    </row>
    <row r="42" customFormat="false" ht="31.5" hidden="false" customHeight="false" outlineLevel="0" collapsed="false">
      <c r="A42" s="48" t="s">
        <v>87</v>
      </c>
      <c r="B42" s="27" t="s">
        <v>88</v>
      </c>
      <c r="C42" s="33" t="n">
        <v>42396</v>
      </c>
      <c r="D42" s="30" t="n">
        <v>4</v>
      </c>
      <c r="E42" s="30" t="s">
        <v>89</v>
      </c>
      <c r="F42" s="30" t="n">
        <v>0</v>
      </c>
      <c r="G42" s="30"/>
      <c r="H42" s="43" t="s">
        <v>34</v>
      </c>
      <c r="I42" s="30" t="s">
        <v>90</v>
      </c>
      <c r="J42" s="44"/>
    </row>
    <row r="43" customFormat="false" ht="47.25" hidden="false" customHeight="false" outlineLevel="0" collapsed="false">
      <c r="A43" s="48" t="s">
        <v>91</v>
      </c>
      <c r="B43" s="27" t="s">
        <v>92</v>
      </c>
      <c r="C43" s="33" t="n">
        <v>42438</v>
      </c>
      <c r="D43" s="30"/>
      <c r="E43" s="30"/>
      <c r="F43" s="30" t="n">
        <v>0</v>
      </c>
      <c r="G43" s="30"/>
      <c r="H43" s="43" t="s">
        <v>93</v>
      </c>
      <c r="I43" s="30" t="s">
        <v>94</v>
      </c>
      <c r="J43" s="44"/>
    </row>
    <row r="44" customFormat="false" ht="47.25" hidden="false" customHeight="false" outlineLevel="0" collapsed="false">
      <c r="A44" s="48" t="n">
        <v>39845</v>
      </c>
      <c r="B44" s="27" t="s">
        <v>95</v>
      </c>
      <c r="C44" s="33" t="n">
        <v>42529</v>
      </c>
      <c r="D44" s="30"/>
      <c r="E44" s="30"/>
      <c r="F44" s="30" t="n">
        <v>0</v>
      </c>
      <c r="G44" s="30"/>
      <c r="H44" s="43" t="s">
        <v>93</v>
      </c>
      <c r="I44" s="30" t="s">
        <v>94</v>
      </c>
      <c r="J44" s="44"/>
    </row>
    <row r="45" customFormat="false" ht="47.25" hidden="false" customHeight="false" outlineLevel="0" collapsed="false">
      <c r="A45" s="48" t="s">
        <v>96</v>
      </c>
      <c r="B45" s="27" t="s">
        <v>97</v>
      </c>
      <c r="C45" s="33" t="n">
        <v>42634</v>
      </c>
      <c r="D45" s="30"/>
      <c r="E45" s="30"/>
      <c r="F45" s="30" t="n">
        <v>0</v>
      </c>
      <c r="G45" s="30"/>
      <c r="H45" s="43" t="s">
        <v>93</v>
      </c>
      <c r="I45" s="30" t="s">
        <v>94</v>
      </c>
      <c r="J45" s="26"/>
    </row>
    <row r="46" customFormat="false" ht="47.25" hidden="false" customHeight="false" outlineLevel="0" collapsed="false">
      <c r="A46" s="48" t="s">
        <v>98</v>
      </c>
      <c r="B46" s="27" t="s">
        <v>99</v>
      </c>
      <c r="C46" s="33" t="n">
        <v>42718</v>
      </c>
      <c r="D46" s="30"/>
      <c r="E46" s="30"/>
      <c r="F46" s="30" t="n">
        <v>0</v>
      </c>
      <c r="G46" s="30"/>
      <c r="H46" s="43" t="s">
        <v>93</v>
      </c>
      <c r="I46" s="30" t="s">
        <v>94</v>
      </c>
      <c r="J46" s="26"/>
    </row>
    <row r="47" customFormat="false" ht="15.75" hidden="false" customHeight="false" outlineLevel="0" collapsed="false">
      <c r="A47" s="23" t="s">
        <v>100</v>
      </c>
      <c r="B47" s="24" t="s">
        <v>101</v>
      </c>
      <c r="C47" s="23"/>
      <c r="D47" s="25"/>
      <c r="E47" s="43"/>
      <c r="F47" s="43"/>
      <c r="G47" s="30"/>
      <c r="H47" s="30"/>
      <c r="I47" s="43"/>
      <c r="J47" s="26"/>
    </row>
    <row r="48" customFormat="false" ht="75" hidden="false" customHeight="false" outlineLevel="0" collapsed="false">
      <c r="A48" s="23" t="s">
        <v>102</v>
      </c>
      <c r="B48" s="27" t="s">
        <v>103</v>
      </c>
      <c r="C48" s="49" t="s">
        <v>104</v>
      </c>
      <c r="D48" s="30" t="n">
        <v>30</v>
      </c>
      <c r="E48" s="30" t="s">
        <v>105</v>
      </c>
      <c r="F48" s="34" t="n">
        <v>4000</v>
      </c>
      <c r="G48" s="30" t="s">
        <v>106</v>
      </c>
      <c r="H48" s="30" t="s">
        <v>34</v>
      </c>
      <c r="I48" s="30" t="s">
        <v>107</v>
      </c>
      <c r="J48" s="35" t="s">
        <v>108</v>
      </c>
    </row>
    <row r="49" customFormat="false" ht="141.75" hidden="false" customHeight="false" outlineLevel="0" collapsed="false">
      <c r="A49" s="48" t="s">
        <v>109</v>
      </c>
      <c r="B49" s="50" t="s">
        <v>110</v>
      </c>
      <c r="C49" s="49" t="s">
        <v>111</v>
      </c>
      <c r="D49" s="30" t="n">
        <v>60</v>
      </c>
      <c r="E49" s="30" t="s">
        <v>112</v>
      </c>
      <c r="F49" s="34" t="n">
        <v>2000</v>
      </c>
      <c r="G49" s="30" t="s">
        <v>113</v>
      </c>
      <c r="H49" s="30" t="s">
        <v>114</v>
      </c>
      <c r="I49" s="30" t="s">
        <v>115</v>
      </c>
      <c r="J49" s="26"/>
    </row>
    <row r="50" customFormat="false" ht="15.75" hidden="false" customHeight="false" outlineLevel="0" collapsed="false">
      <c r="A50" s="23" t="s">
        <v>116</v>
      </c>
      <c r="B50" s="27" t="s">
        <v>117</v>
      </c>
      <c r="C50" s="43"/>
      <c r="D50" s="30"/>
      <c r="E50" s="43"/>
      <c r="F50" s="43"/>
      <c r="G50" s="43"/>
      <c r="H50" s="43"/>
      <c r="I50" s="43"/>
      <c r="J50" s="26"/>
    </row>
    <row r="51" customFormat="false" ht="15.75" hidden="false" customHeight="false" outlineLevel="0" collapsed="false">
      <c r="A51" s="23" t="s">
        <v>118</v>
      </c>
      <c r="B51" s="24" t="s">
        <v>119</v>
      </c>
      <c r="C51" s="43"/>
      <c r="D51" s="30"/>
      <c r="E51" s="43"/>
      <c r="F51" s="43"/>
      <c r="G51" s="43"/>
      <c r="H51" s="43"/>
      <c r="I51" s="43"/>
      <c r="J51" s="26"/>
    </row>
    <row r="52" customFormat="false" ht="113.25" hidden="false" customHeight="true" outlineLevel="0" collapsed="false">
      <c r="A52" s="47" t="s">
        <v>120</v>
      </c>
      <c r="B52" s="27" t="s">
        <v>121</v>
      </c>
      <c r="C52" s="51" t="s">
        <v>122</v>
      </c>
      <c r="D52" s="27" t="n">
        <v>100</v>
      </c>
      <c r="E52" s="52" t="s">
        <v>123</v>
      </c>
      <c r="F52" s="53" t="n">
        <v>2500</v>
      </c>
      <c r="G52" s="27" t="s">
        <v>124</v>
      </c>
      <c r="H52" s="47" t="s">
        <v>125</v>
      </c>
      <c r="I52" s="27" t="s">
        <v>126</v>
      </c>
      <c r="J52" s="37" t="n">
        <v>42677</v>
      </c>
    </row>
    <row r="53" customFormat="false" ht="15" hidden="false" customHeight="false" outlineLevel="0" collapsed="false">
      <c r="A53" s="54"/>
      <c r="B53" s="55" t="s">
        <v>127</v>
      </c>
      <c r="C53" s="54"/>
      <c r="D53" s="55"/>
      <c r="E53" s="54"/>
      <c r="F53" s="54" t="n">
        <f aca="false">SUM(F30:F52)</f>
        <v>10800</v>
      </c>
      <c r="G53" s="54"/>
      <c r="H53" s="54"/>
      <c r="I53" s="54"/>
    </row>
    <row r="54" customFormat="false" ht="15" hidden="false" customHeight="false" outlineLevel="0" collapsed="false">
      <c r="A54" s="2"/>
      <c r="B54" s="3"/>
      <c r="C54" s="2"/>
      <c r="D54" s="3"/>
      <c r="E54" s="2"/>
      <c r="F54" s="2"/>
      <c r="G54" s="2"/>
      <c r="H54" s="2"/>
      <c r="I54" s="2"/>
    </row>
    <row r="55" customFormat="false" ht="15" hidden="false" customHeight="false" outlineLevel="0" collapsed="false">
      <c r="A55" s="2"/>
      <c r="B55" s="3"/>
      <c r="C55" s="2"/>
      <c r="D55" s="3"/>
      <c r="E55" s="2"/>
      <c r="F55" s="2"/>
      <c r="G55" s="2"/>
      <c r="H55" s="2"/>
      <c r="I55" s="2"/>
    </row>
  </sheetData>
  <mergeCells count="13">
    <mergeCell ref="B2:F4"/>
    <mergeCell ref="B8:I8"/>
    <mergeCell ref="E11:F11"/>
    <mergeCell ref="C12:D15"/>
    <mergeCell ref="E12:F15"/>
    <mergeCell ref="C16:D19"/>
    <mergeCell ref="E16:F19"/>
    <mergeCell ref="C20:D23"/>
    <mergeCell ref="E20:F23"/>
    <mergeCell ref="C24:D24"/>
    <mergeCell ref="E24:F24"/>
    <mergeCell ref="C25:D25"/>
    <mergeCell ref="E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K11" activeCellId="0" sqref="K11"/>
    </sheetView>
  </sheetViews>
  <sheetFormatPr defaultColWidth="9.13671875" defaultRowHeight="15" zeroHeight="false" outlineLevelRow="0" outlineLevelCol="0"/>
  <cols>
    <col collapsed="false" customWidth="true" hidden="false" outlineLevel="0" max="1" min="1" style="110" width="10.41"/>
    <col collapsed="false" customWidth="true" hidden="false" outlineLevel="0" max="2" min="2" style="111" width="27.56"/>
    <col collapsed="false" customWidth="true" hidden="false" outlineLevel="0" max="3" min="3" style="110" width="10.13"/>
    <col collapsed="false" customWidth="true" hidden="false" outlineLevel="0" max="4" min="4" style="111" width="8.99"/>
    <col collapsed="false" customWidth="true" hidden="false" outlineLevel="0" max="5" min="5" style="110" width="22.85"/>
    <col collapsed="false" customWidth="true" hidden="false" outlineLevel="0" max="6" min="6" style="110" width="7.28"/>
    <col collapsed="false" customWidth="true" hidden="false" outlineLevel="0" max="7" min="7" style="110" width="18.99"/>
    <col collapsed="false" customWidth="true" hidden="false" outlineLevel="0" max="8" min="8" style="419" width="10.85"/>
    <col collapsed="false" customWidth="true" hidden="false" outlineLevel="0" max="9" min="9" style="110" width="13.7"/>
    <col collapsed="false" customWidth="true" hidden="false" outlineLevel="0" max="10" min="10" style="110" width="35.28"/>
    <col collapsed="false" customWidth="true" hidden="false" outlineLevel="0" max="11" min="11" style="111" width="46.7"/>
    <col collapsed="false" customWidth="false" hidden="false" outlineLevel="0" max="257" min="12" style="110" width="9.14"/>
  </cols>
  <sheetData>
    <row r="1" customFormat="false" ht="15" hidden="false" customHeight="false" outlineLevel="0" collapsed="false">
      <c r="A1" s="107"/>
      <c r="B1" s="108"/>
      <c r="C1" s="107"/>
      <c r="D1" s="108"/>
      <c r="E1" s="107"/>
      <c r="F1" s="107"/>
      <c r="G1" s="107"/>
      <c r="H1" s="158"/>
      <c r="I1" s="107"/>
      <c r="J1" s="107"/>
    </row>
    <row r="2" customFormat="false" ht="28.5" hidden="false" customHeight="true" outlineLevel="0" collapsed="false">
      <c r="A2" s="215" t="s">
        <v>0</v>
      </c>
      <c r="B2" s="5" t="s">
        <v>1</v>
      </c>
      <c r="C2" s="5"/>
      <c r="D2" s="5"/>
      <c r="E2" s="5"/>
      <c r="F2" s="5"/>
      <c r="G2" s="5"/>
      <c r="H2" s="5"/>
      <c r="I2" s="5"/>
      <c r="J2" s="107"/>
    </row>
    <row r="3" customFormat="false" ht="15" hidden="false" customHeight="false" outlineLevel="0" collapsed="false">
      <c r="A3" s="2"/>
      <c r="B3" s="5"/>
      <c r="C3" s="5"/>
      <c r="D3" s="5"/>
      <c r="E3" s="5"/>
      <c r="F3" s="5"/>
      <c r="G3" s="5"/>
      <c r="H3" s="5"/>
      <c r="I3" s="5"/>
      <c r="J3" s="107"/>
    </row>
    <row r="4" customFormat="false" ht="15" hidden="false" customHeight="false" outlineLevel="0" collapsed="false">
      <c r="A4" s="107"/>
      <c r="B4" s="108"/>
      <c r="C4" s="107"/>
      <c r="D4" s="108"/>
      <c r="E4" s="107"/>
      <c r="F4" s="107"/>
      <c r="G4" s="107"/>
      <c r="H4" s="158"/>
      <c r="I4" s="107"/>
      <c r="J4" s="107"/>
    </row>
    <row r="5" customFormat="false" ht="20.25" hidden="false" customHeight="true" outlineLevel="0" collapsed="false">
      <c r="A5" s="107"/>
      <c r="B5" s="109" t="s">
        <v>788</v>
      </c>
      <c r="C5" s="109"/>
      <c r="D5" s="109"/>
      <c r="E5" s="109"/>
      <c r="F5" s="109"/>
      <c r="G5" s="109"/>
      <c r="H5" s="109"/>
      <c r="I5" s="109"/>
      <c r="J5" s="109"/>
    </row>
    <row r="6" customFormat="false" ht="15" hidden="false" customHeight="false" outlineLevel="0" collapsed="false">
      <c r="A6" s="420"/>
      <c r="B6" s="420"/>
      <c r="C6" s="421"/>
      <c r="D6" s="421"/>
      <c r="E6" s="422"/>
      <c r="F6" s="422"/>
      <c r="G6" s="107"/>
      <c r="H6" s="158"/>
      <c r="I6" s="107"/>
      <c r="J6" s="107"/>
    </row>
    <row r="7" customFormat="false" ht="29.25" hidden="false" customHeight="true" outlineLevel="0" collapsed="false">
      <c r="A7" s="301" t="s">
        <v>129</v>
      </c>
      <c r="B7" s="301"/>
      <c r="C7" s="300" t="s">
        <v>4</v>
      </c>
      <c r="D7" s="300"/>
      <c r="E7" s="300"/>
      <c r="F7" s="300"/>
      <c r="G7" s="301" t="s">
        <v>5</v>
      </c>
      <c r="H7" s="301"/>
      <c r="I7" s="301"/>
      <c r="J7" s="301"/>
    </row>
    <row r="8" s="230" customFormat="true" ht="30.75" hidden="false" customHeight="true" outlineLevel="0" collapsed="false">
      <c r="A8" s="291" t="s">
        <v>789</v>
      </c>
      <c r="B8" s="291"/>
      <c r="C8" s="117" t="s">
        <v>790</v>
      </c>
      <c r="D8" s="117"/>
      <c r="E8" s="117"/>
      <c r="F8" s="117"/>
      <c r="G8" s="117" t="s">
        <v>791</v>
      </c>
      <c r="H8" s="117"/>
      <c r="I8" s="117"/>
      <c r="J8" s="117"/>
      <c r="K8" s="253"/>
    </row>
    <row r="9" customFormat="false" ht="33" hidden="false" customHeight="true" outlineLevel="0" collapsed="false">
      <c r="A9" s="423"/>
      <c r="B9" s="424"/>
      <c r="C9" s="117" t="s">
        <v>792</v>
      </c>
      <c r="D9" s="117"/>
      <c r="E9" s="117"/>
      <c r="F9" s="117"/>
      <c r="G9" s="117" t="s">
        <v>793</v>
      </c>
      <c r="H9" s="117"/>
      <c r="I9" s="117"/>
      <c r="J9" s="117"/>
    </row>
    <row r="10" customFormat="false" ht="36" hidden="false" customHeight="true" outlineLevel="0" collapsed="false">
      <c r="A10" s="423"/>
      <c r="B10" s="425"/>
      <c r="C10" s="117" t="s">
        <v>794</v>
      </c>
      <c r="D10" s="117"/>
      <c r="E10" s="117"/>
      <c r="F10" s="117"/>
      <c r="G10" s="117" t="s">
        <v>795</v>
      </c>
      <c r="H10" s="117"/>
      <c r="I10" s="117"/>
      <c r="J10" s="117"/>
    </row>
    <row r="11" customFormat="false" ht="48.75" hidden="false" customHeight="true" outlineLevel="0" collapsed="false">
      <c r="A11" s="423"/>
      <c r="B11" s="425"/>
      <c r="C11" s="117" t="s">
        <v>796</v>
      </c>
      <c r="D11" s="117"/>
      <c r="E11" s="117"/>
      <c r="F11" s="117"/>
      <c r="G11" s="117" t="s">
        <v>797</v>
      </c>
      <c r="H11" s="117"/>
      <c r="I11" s="117"/>
      <c r="J11" s="117"/>
    </row>
    <row r="12" customFormat="false" ht="38.25" hidden="false" customHeight="true" outlineLevel="0" collapsed="false">
      <c r="A12" s="423"/>
      <c r="B12" s="426"/>
      <c r="C12" s="117" t="s">
        <v>798</v>
      </c>
      <c r="D12" s="117"/>
      <c r="E12" s="117"/>
      <c r="F12" s="117"/>
      <c r="G12" s="117" t="s">
        <v>799</v>
      </c>
      <c r="H12" s="117"/>
      <c r="I12" s="117"/>
      <c r="J12" s="117"/>
    </row>
    <row r="13" customFormat="false" ht="30" hidden="false" customHeight="true" outlineLevel="0" collapsed="false">
      <c r="A13" s="107"/>
      <c r="B13" s="381"/>
      <c r="C13" s="220" t="s">
        <v>800</v>
      </c>
      <c r="D13" s="220"/>
      <c r="E13" s="220"/>
      <c r="F13" s="220"/>
      <c r="G13" s="220" t="s">
        <v>801</v>
      </c>
      <c r="H13" s="220"/>
      <c r="I13" s="220"/>
      <c r="J13" s="220"/>
    </row>
    <row r="14" customFormat="false" ht="15" hidden="false" customHeight="false" outlineLevel="0" collapsed="false">
      <c r="A14" s="107"/>
      <c r="B14" s="108"/>
      <c r="C14" s="107"/>
      <c r="D14" s="108"/>
      <c r="E14" s="107"/>
      <c r="F14" s="107"/>
      <c r="G14" s="107"/>
      <c r="H14" s="158"/>
      <c r="I14" s="107"/>
      <c r="J14" s="107"/>
    </row>
    <row r="15" customFormat="false" ht="29.25" hidden="false" customHeight="false" outlineLevel="0" collapsed="false">
      <c r="A15" s="65" t="s">
        <v>17</v>
      </c>
      <c r="B15" s="66" t="s">
        <v>18</v>
      </c>
      <c r="C15" s="66" t="s">
        <v>592</v>
      </c>
      <c r="D15" s="66" t="s">
        <v>270</v>
      </c>
      <c r="E15" s="149" t="s">
        <v>21</v>
      </c>
      <c r="F15" s="65" t="s">
        <v>22</v>
      </c>
      <c r="G15" s="66" t="s">
        <v>23</v>
      </c>
      <c r="H15" s="67" t="s">
        <v>802</v>
      </c>
      <c r="I15" s="65" t="s">
        <v>24</v>
      </c>
      <c r="J15" s="66" t="s">
        <v>25</v>
      </c>
      <c r="K15" s="21" t="s">
        <v>26</v>
      </c>
    </row>
    <row r="16" customFormat="false" ht="28.5" hidden="false" customHeight="false" outlineLevel="0" collapsed="false">
      <c r="A16" s="427" t="s">
        <v>27</v>
      </c>
      <c r="B16" s="428" t="s">
        <v>28</v>
      </c>
      <c r="C16" s="427"/>
      <c r="D16" s="429"/>
      <c r="E16" s="427"/>
      <c r="F16" s="427"/>
      <c r="G16" s="429"/>
      <c r="H16" s="430"/>
      <c r="I16" s="427"/>
      <c r="J16" s="429"/>
      <c r="K16" s="233"/>
    </row>
    <row r="17" customFormat="false" ht="29.25" hidden="false" customHeight="true" outlineLevel="0" collapsed="false">
      <c r="A17" s="427" t="s">
        <v>29</v>
      </c>
      <c r="B17" s="428" t="s">
        <v>30</v>
      </c>
      <c r="C17" s="429"/>
      <c r="D17" s="429"/>
      <c r="E17" s="429"/>
      <c r="F17" s="429"/>
      <c r="G17" s="429"/>
      <c r="H17" s="430"/>
      <c r="I17" s="429"/>
      <c r="J17" s="429"/>
      <c r="K17" s="233"/>
    </row>
    <row r="18" customFormat="false" ht="105" hidden="false" customHeight="false" outlineLevel="0" collapsed="false">
      <c r="A18" s="240" t="s">
        <v>31</v>
      </c>
      <c r="B18" s="117" t="s">
        <v>144</v>
      </c>
      <c r="C18" s="431" t="s">
        <v>803</v>
      </c>
      <c r="D18" s="429"/>
      <c r="E18" s="233" t="s">
        <v>804</v>
      </c>
      <c r="F18" s="233" t="n">
        <v>0</v>
      </c>
      <c r="G18" s="429"/>
      <c r="H18" s="430"/>
      <c r="I18" s="233" t="s">
        <v>805</v>
      </c>
      <c r="J18" s="233" t="s">
        <v>596</v>
      </c>
      <c r="K18" s="233" t="s">
        <v>806</v>
      </c>
    </row>
    <row r="19" customFormat="false" ht="45" hidden="false" customHeight="false" outlineLevel="0" collapsed="false">
      <c r="A19" s="240" t="s">
        <v>36</v>
      </c>
      <c r="B19" s="117" t="s">
        <v>37</v>
      </c>
      <c r="C19" s="432" t="n">
        <v>42444</v>
      </c>
      <c r="D19" s="233" t="n">
        <v>25</v>
      </c>
      <c r="E19" s="233"/>
      <c r="F19" s="233" t="n">
        <v>200</v>
      </c>
      <c r="G19" s="233" t="s">
        <v>807</v>
      </c>
      <c r="H19" s="232" t="n">
        <v>150</v>
      </c>
      <c r="I19" s="233" t="s">
        <v>805</v>
      </c>
      <c r="J19" s="233" t="s">
        <v>201</v>
      </c>
      <c r="K19" s="233" t="s">
        <v>808</v>
      </c>
    </row>
    <row r="20" customFormat="false" ht="30" hidden="false" customHeight="false" outlineLevel="0" collapsed="false">
      <c r="A20" s="427" t="s">
        <v>43</v>
      </c>
      <c r="B20" s="117" t="s">
        <v>30</v>
      </c>
      <c r="C20" s="431" t="s">
        <v>809</v>
      </c>
      <c r="D20" s="233" t="n">
        <v>25</v>
      </c>
      <c r="E20" s="233" t="s">
        <v>810</v>
      </c>
      <c r="F20" s="233" t="n">
        <v>300</v>
      </c>
      <c r="G20" s="233" t="s">
        <v>811</v>
      </c>
      <c r="H20" s="232"/>
      <c r="I20" s="233" t="s">
        <v>805</v>
      </c>
      <c r="J20" s="233"/>
      <c r="K20" s="233"/>
    </row>
    <row r="21" customFormat="false" ht="28.5" hidden="false" customHeight="false" outlineLevel="0" collapsed="false">
      <c r="A21" s="427" t="s">
        <v>59</v>
      </c>
      <c r="B21" s="428" t="s">
        <v>60</v>
      </c>
      <c r="C21" s="433"/>
      <c r="D21" s="233"/>
      <c r="E21" s="429"/>
      <c r="F21" s="429"/>
      <c r="G21" s="429"/>
      <c r="H21" s="428"/>
      <c r="I21" s="429"/>
      <c r="J21" s="429"/>
      <c r="K21" s="233"/>
    </row>
    <row r="22" customFormat="false" ht="120" hidden="false" customHeight="false" outlineLevel="0" collapsed="false">
      <c r="A22" s="240" t="s">
        <v>61</v>
      </c>
      <c r="B22" s="232" t="s">
        <v>812</v>
      </c>
      <c r="C22" s="434" t="s">
        <v>813</v>
      </c>
      <c r="D22" s="233" t="n">
        <v>14</v>
      </c>
      <c r="E22" s="233" t="s">
        <v>814</v>
      </c>
      <c r="F22" s="233" t="n">
        <v>168</v>
      </c>
      <c r="G22" s="233" t="s">
        <v>815</v>
      </c>
      <c r="H22" s="232" t="n">
        <v>131</v>
      </c>
      <c r="I22" s="233" t="s">
        <v>816</v>
      </c>
      <c r="J22" s="429"/>
      <c r="K22" s="233" t="s">
        <v>817</v>
      </c>
    </row>
    <row r="23" customFormat="false" ht="81" hidden="false" customHeight="true" outlineLevel="0" collapsed="false">
      <c r="A23" s="240" t="s">
        <v>73</v>
      </c>
      <c r="B23" s="232" t="s">
        <v>818</v>
      </c>
      <c r="C23" s="434" t="s">
        <v>819</v>
      </c>
      <c r="D23" s="233"/>
      <c r="E23" s="233" t="s">
        <v>820</v>
      </c>
      <c r="F23" s="233" t="n">
        <v>0</v>
      </c>
      <c r="G23" s="233"/>
      <c r="H23" s="232"/>
      <c r="I23" s="233" t="s">
        <v>821</v>
      </c>
      <c r="J23" s="429"/>
      <c r="K23" s="233" t="s">
        <v>822</v>
      </c>
    </row>
    <row r="24" customFormat="false" ht="15" hidden="false" customHeight="false" outlineLevel="0" collapsed="false">
      <c r="A24" s="427" t="s">
        <v>100</v>
      </c>
      <c r="B24" s="428" t="s">
        <v>101</v>
      </c>
      <c r="C24" s="434"/>
      <c r="D24" s="233"/>
      <c r="E24" s="233"/>
      <c r="F24" s="233"/>
      <c r="G24" s="233"/>
      <c r="H24" s="232"/>
      <c r="I24" s="233"/>
      <c r="J24" s="233"/>
      <c r="K24" s="233"/>
    </row>
    <row r="25" customFormat="false" ht="109.5" hidden="false" customHeight="true" outlineLevel="0" collapsed="false">
      <c r="A25" s="240" t="s">
        <v>102</v>
      </c>
      <c r="B25" s="232" t="s">
        <v>823</v>
      </c>
      <c r="C25" s="434" t="s">
        <v>149</v>
      </c>
      <c r="D25" s="233" t="n">
        <v>25</v>
      </c>
      <c r="E25" s="233" t="s">
        <v>824</v>
      </c>
      <c r="F25" s="233" t="n">
        <v>1400</v>
      </c>
      <c r="G25" s="233" t="s">
        <v>825</v>
      </c>
      <c r="H25" s="232" t="n">
        <v>881.3</v>
      </c>
      <c r="I25" s="233" t="s">
        <v>826</v>
      </c>
      <c r="J25" s="233" t="s">
        <v>201</v>
      </c>
      <c r="K25" s="233" t="s">
        <v>827</v>
      </c>
    </row>
    <row r="26" s="419" customFormat="true" ht="202.5" hidden="false" customHeight="true" outlineLevel="0" collapsed="false">
      <c r="A26" s="435"/>
      <c r="B26" s="436" t="s">
        <v>828</v>
      </c>
      <c r="C26" s="437" t="n">
        <v>42612</v>
      </c>
      <c r="D26" s="436" t="n">
        <v>20</v>
      </c>
      <c r="E26" s="436" t="s">
        <v>829</v>
      </c>
      <c r="F26" s="436" t="n">
        <v>720</v>
      </c>
      <c r="G26" s="436" t="s">
        <v>830</v>
      </c>
      <c r="H26" s="436" t="n">
        <v>720</v>
      </c>
      <c r="I26" s="438" t="s">
        <v>831</v>
      </c>
      <c r="J26" s="232"/>
      <c r="K26" s="232" t="s">
        <v>832</v>
      </c>
    </row>
    <row r="27" s="419" customFormat="true" ht="90" hidden="false" customHeight="false" outlineLevel="0" collapsed="false">
      <c r="A27" s="435"/>
      <c r="B27" s="232" t="s">
        <v>828</v>
      </c>
      <c r="C27" s="439" t="s">
        <v>833</v>
      </c>
      <c r="D27" s="232" t="n">
        <v>25</v>
      </c>
      <c r="E27" s="232" t="s">
        <v>834</v>
      </c>
      <c r="F27" s="232" t="n">
        <v>596.4</v>
      </c>
      <c r="G27" s="436" t="s">
        <v>835</v>
      </c>
      <c r="H27" s="232"/>
      <c r="I27" s="438" t="s">
        <v>831</v>
      </c>
      <c r="J27" s="232"/>
      <c r="K27" s="232"/>
    </row>
    <row r="28" customFormat="false" ht="183" hidden="false" customHeight="true" outlineLevel="0" collapsed="false">
      <c r="A28" s="435" t="s">
        <v>116</v>
      </c>
      <c r="B28" s="232" t="s">
        <v>836</v>
      </c>
      <c r="C28" s="439" t="s">
        <v>837</v>
      </c>
      <c r="D28" s="232" t="n">
        <v>50</v>
      </c>
      <c r="E28" s="232" t="s">
        <v>838</v>
      </c>
      <c r="F28" s="232" t="n">
        <v>1000</v>
      </c>
      <c r="G28" s="232" t="s">
        <v>839</v>
      </c>
      <c r="H28" s="232" t="n">
        <v>723.5</v>
      </c>
      <c r="I28" s="232" t="s">
        <v>840</v>
      </c>
      <c r="J28" s="232" t="s">
        <v>841</v>
      </c>
      <c r="K28" s="232" t="s">
        <v>842</v>
      </c>
    </row>
    <row r="29" customFormat="false" ht="183.75" hidden="false" customHeight="true" outlineLevel="0" collapsed="false">
      <c r="A29" s="435" t="s">
        <v>418</v>
      </c>
      <c r="B29" s="232" t="s">
        <v>843</v>
      </c>
      <c r="C29" s="439" t="s">
        <v>844</v>
      </c>
      <c r="D29" s="232" t="n">
        <v>10</v>
      </c>
      <c r="E29" s="232" t="s">
        <v>845</v>
      </c>
      <c r="F29" s="232" t="n">
        <v>500</v>
      </c>
      <c r="G29" s="232" t="s">
        <v>846</v>
      </c>
      <c r="H29" s="232" t="n">
        <v>380</v>
      </c>
      <c r="I29" s="232" t="s">
        <v>826</v>
      </c>
      <c r="J29" s="232" t="s">
        <v>847</v>
      </c>
      <c r="K29" s="233" t="s">
        <v>848</v>
      </c>
    </row>
    <row r="30" customFormat="false" ht="77.25" hidden="false" customHeight="true" outlineLevel="0" collapsed="false">
      <c r="A30" s="240" t="s">
        <v>423</v>
      </c>
      <c r="B30" s="232" t="s">
        <v>849</v>
      </c>
      <c r="C30" s="434" t="s">
        <v>850</v>
      </c>
      <c r="D30" s="233" t="n">
        <v>25</v>
      </c>
      <c r="E30" s="233" t="s">
        <v>851</v>
      </c>
      <c r="F30" s="233" t="n">
        <v>400</v>
      </c>
      <c r="G30" s="233" t="s">
        <v>852</v>
      </c>
      <c r="H30" s="440"/>
      <c r="I30" s="233" t="s">
        <v>853</v>
      </c>
      <c r="J30" s="233" t="s">
        <v>841</v>
      </c>
      <c r="K30" s="233"/>
    </row>
    <row r="31" customFormat="false" ht="75.75" hidden="false" customHeight="true" outlineLevel="0" collapsed="false">
      <c r="A31" s="240" t="s">
        <v>854</v>
      </c>
      <c r="B31" s="232" t="s">
        <v>855</v>
      </c>
      <c r="C31" s="434" t="s">
        <v>856</v>
      </c>
      <c r="D31" s="233" t="n">
        <v>20</v>
      </c>
      <c r="E31" s="233" t="s">
        <v>857</v>
      </c>
      <c r="F31" s="233" t="n">
        <v>320</v>
      </c>
      <c r="G31" s="233" t="s">
        <v>852</v>
      </c>
      <c r="H31" s="440"/>
      <c r="I31" s="233" t="s">
        <v>858</v>
      </c>
      <c r="J31" s="233" t="s">
        <v>859</v>
      </c>
      <c r="K31" s="233" t="s">
        <v>860</v>
      </c>
    </row>
    <row r="32" customFormat="false" ht="60" hidden="false" customHeight="false" outlineLevel="0" collapsed="false">
      <c r="A32" s="240" t="s">
        <v>861</v>
      </c>
      <c r="B32" s="232" t="s">
        <v>761</v>
      </c>
      <c r="C32" s="434" t="s">
        <v>837</v>
      </c>
      <c r="D32" s="233"/>
      <c r="E32" s="233"/>
      <c r="F32" s="233" t="n">
        <v>0</v>
      </c>
      <c r="G32" s="233"/>
      <c r="H32" s="440"/>
      <c r="I32" s="233"/>
      <c r="J32" s="233" t="s">
        <v>201</v>
      </c>
      <c r="K32" s="233" t="s">
        <v>862</v>
      </c>
    </row>
    <row r="33" customFormat="false" ht="255.75" hidden="false" customHeight="true" outlineLevel="0" collapsed="false">
      <c r="A33" s="240" t="s">
        <v>863</v>
      </c>
      <c r="B33" s="232" t="s">
        <v>864</v>
      </c>
      <c r="C33" s="434" t="s">
        <v>865</v>
      </c>
      <c r="D33" s="233" t="n">
        <v>120</v>
      </c>
      <c r="E33" s="233" t="s">
        <v>866</v>
      </c>
      <c r="F33" s="233" t="n">
        <v>900</v>
      </c>
      <c r="G33" s="233" t="s">
        <v>867</v>
      </c>
      <c r="H33" s="440"/>
      <c r="I33" s="233" t="s">
        <v>868</v>
      </c>
      <c r="J33" s="233" t="s">
        <v>869</v>
      </c>
      <c r="K33" s="233" t="s">
        <v>870</v>
      </c>
    </row>
    <row r="34" customFormat="false" ht="15" hidden="false" customHeight="false" outlineLevel="0" collapsed="false">
      <c r="A34" s="427" t="s">
        <v>118</v>
      </c>
      <c r="B34" s="428" t="s">
        <v>119</v>
      </c>
      <c r="C34" s="434"/>
      <c r="D34" s="233"/>
      <c r="E34" s="233"/>
      <c r="F34" s="233"/>
      <c r="G34" s="233"/>
      <c r="H34" s="440"/>
      <c r="I34" s="233"/>
      <c r="J34" s="233"/>
      <c r="K34" s="233"/>
    </row>
    <row r="35" customFormat="false" ht="180.75" hidden="false" customHeight="true" outlineLevel="0" collapsed="false">
      <c r="A35" s="435" t="s">
        <v>120</v>
      </c>
      <c r="B35" s="232" t="s">
        <v>871</v>
      </c>
      <c r="C35" s="439" t="s">
        <v>605</v>
      </c>
      <c r="D35" s="232" t="n">
        <v>150</v>
      </c>
      <c r="E35" s="232" t="s">
        <v>872</v>
      </c>
      <c r="F35" s="232" t="n">
        <v>500</v>
      </c>
      <c r="G35" s="232" t="s">
        <v>873</v>
      </c>
      <c r="H35" s="232" t="n">
        <v>200</v>
      </c>
      <c r="I35" s="232" t="s">
        <v>874</v>
      </c>
      <c r="J35" s="232" t="s">
        <v>875</v>
      </c>
      <c r="K35" s="233" t="s">
        <v>876</v>
      </c>
    </row>
    <row r="36" customFormat="false" ht="102" hidden="false" customHeight="true" outlineLevel="0" collapsed="false">
      <c r="A36" s="435" t="s">
        <v>244</v>
      </c>
      <c r="B36" s="232" t="s">
        <v>877</v>
      </c>
      <c r="C36" s="441" t="s">
        <v>856</v>
      </c>
      <c r="D36" s="232" t="n">
        <v>40</v>
      </c>
      <c r="E36" s="232" t="s">
        <v>878</v>
      </c>
      <c r="F36" s="232" t="n">
        <v>500</v>
      </c>
      <c r="G36" s="232" t="s">
        <v>879</v>
      </c>
      <c r="H36" s="232" t="n">
        <v>148.8</v>
      </c>
      <c r="I36" s="232" t="s">
        <v>880</v>
      </c>
      <c r="J36" s="232" t="s">
        <v>881</v>
      </c>
      <c r="K36" s="233" t="s">
        <v>882</v>
      </c>
    </row>
    <row r="37" customFormat="false" ht="77.25" hidden="false" customHeight="true" outlineLevel="0" collapsed="false">
      <c r="A37" s="240" t="s">
        <v>251</v>
      </c>
      <c r="B37" s="233" t="s">
        <v>883</v>
      </c>
      <c r="C37" s="432" t="s">
        <v>281</v>
      </c>
      <c r="D37" s="233" t="n">
        <v>5000</v>
      </c>
      <c r="E37" s="233" t="s">
        <v>884</v>
      </c>
      <c r="F37" s="233" t="n">
        <v>0</v>
      </c>
      <c r="G37" s="233" t="s">
        <v>885</v>
      </c>
      <c r="H37" s="440"/>
      <c r="I37" s="233" t="s">
        <v>805</v>
      </c>
      <c r="J37" s="233" t="s">
        <v>886</v>
      </c>
      <c r="K37" s="233" t="s">
        <v>887</v>
      </c>
    </row>
    <row r="38" customFormat="false" ht="318.75" hidden="false" customHeight="true" outlineLevel="0" collapsed="false">
      <c r="A38" s="240" t="s">
        <v>443</v>
      </c>
      <c r="B38" s="233" t="s">
        <v>888</v>
      </c>
      <c r="C38" s="439" t="s">
        <v>889</v>
      </c>
      <c r="D38" s="442" t="n">
        <v>20000</v>
      </c>
      <c r="E38" s="233" t="s">
        <v>890</v>
      </c>
      <c r="F38" s="240" t="n">
        <v>0</v>
      </c>
      <c r="G38" s="233" t="s">
        <v>891</v>
      </c>
      <c r="H38" s="440"/>
      <c r="I38" s="233" t="s">
        <v>892</v>
      </c>
      <c r="J38" s="233" t="s">
        <v>893</v>
      </c>
      <c r="K38" s="233" t="s">
        <v>894</v>
      </c>
    </row>
    <row r="39" customFormat="false" ht="49.5" hidden="false" customHeight="true" outlineLevel="0" collapsed="false">
      <c r="A39" s="240" t="s">
        <v>450</v>
      </c>
      <c r="B39" s="233" t="s">
        <v>895</v>
      </c>
      <c r="C39" s="434" t="s">
        <v>896</v>
      </c>
      <c r="D39" s="442" t="n">
        <v>1500</v>
      </c>
      <c r="E39" s="233" t="s">
        <v>897</v>
      </c>
      <c r="F39" s="240" t="n">
        <v>0</v>
      </c>
      <c r="G39" s="233" t="s">
        <v>898</v>
      </c>
      <c r="H39" s="440"/>
      <c r="I39" s="233" t="s">
        <v>899</v>
      </c>
      <c r="J39" s="233" t="s">
        <v>900</v>
      </c>
      <c r="K39" s="443" t="s">
        <v>901</v>
      </c>
    </row>
    <row r="40" customFormat="false" ht="111" hidden="false" customHeight="true" outlineLevel="0" collapsed="false">
      <c r="A40" s="240" t="s">
        <v>450</v>
      </c>
      <c r="B40" s="232" t="s">
        <v>902</v>
      </c>
      <c r="C40" s="434" t="s">
        <v>903</v>
      </c>
      <c r="D40" s="442"/>
      <c r="E40" s="233" t="s">
        <v>904</v>
      </c>
      <c r="F40" s="240" t="n">
        <v>500</v>
      </c>
      <c r="G40" s="232" t="s">
        <v>905</v>
      </c>
      <c r="H40" s="440"/>
      <c r="I40" s="233" t="s">
        <v>831</v>
      </c>
      <c r="J40" s="233" t="s">
        <v>906</v>
      </c>
      <c r="K40" s="443" t="s">
        <v>907</v>
      </c>
    </row>
    <row r="41" customFormat="false" ht="15" hidden="false" customHeight="false" outlineLevel="0" collapsed="false">
      <c r="A41" s="435"/>
      <c r="B41" s="444" t="s">
        <v>257</v>
      </c>
      <c r="C41" s="435"/>
      <c r="D41" s="232"/>
      <c r="E41" s="435"/>
      <c r="F41" s="445" t="n">
        <f aca="false">SUM(F17:F40)</f>
        <v>8004.4</v>
      </c>
      <c r="G41" s="435"/>
      <c r="H41" s="446"/>
      <c r="I41" s="435"/>
      <c r="J41" s="435"/>
      <c r="K41" s="447"/>
    </row>
    <row r="42" customFormat="false" ht="15" hidden="false" customHeight="false" outlineLevel="0" collapsed="false">
      <c r="A42" s="107"/>
      <c r="B42" s="448"/>
      <c r="C42" s="107"/>
      <c r="D42" s="108"/>
      <c r="E42" s="107"/>
      <c r="F42" s="107"/>
      <c r="G42" s="107"/>
      <c r="H42" s="158"/>
      <c r="I42" s="107"/>
      <c r="J42" s="107"/>
    </row>
    <row r="43" customFormat="false" ht="15" hidden="false" customHeight="false" outlineLevel="0" collapsed="false">
      <c r="A43" s="107"/>
      <c r="B43" s="448"/>
      <c r="C43" s="107"/>
      <c r="D43" s="108"/>
      <c r="E43" s="107"/>
      <c r="F43" s="107"/>
      <c r="G43" s="107"/>
      <c r="H43" s="158"/>
      <c r="I43" s="107"/>
      <c r="J43" s="107"/>
    </row>
    <row r="44" customFormat="false" ht="15" hidden="false" customHeight="false" outlineLevel="0" collapsed="false">
      <c r="A44" s="107"/>
      <c r="B44" s="448"/>
      <c r="C44" s="107"/>
      <c r="D44" s="108"/>
      <c r="E44" s="107"/>
      <c r="F44" s="107"/>
      <c r="G44" s="107"/>
      <c r="H44" s="158"/>
      <c r="I44" s="107"/>
      <c r="J44" s="107"/>
    </row>
    <row r="45" customFormat="false" ht="15" hidden="false" customHeight="false" outlineLevel="0" collapsed="false">
      <c r="A45" s="107"/>
      <c r="B45" s="448"/>
      <c r="C45" s="107"/>
      <c r="D45" s="108"/>
      <c r="E45" s="107"/>
      <c r="F45" s="107"/>
      <c r="G45" s="107"/>
      <c r="H45" s="158"/>
      <c r="I45" s="107"/>
      <c r="J45" s="107"/>
    </row>
    <row r="46" customFormat="false" ht="15" hidden="false" customHeight="false" outlineLevel="0" collapsed="false">
      <c r="B46" s="376"/>
    </row>
    <row r="47" customFormat="false" ht="15" hidden="false" customHeight="false" outlineLevel="0" collapsed="false">
      <c r="B47" s="377"/>
    </row>
  </sheetData>
  <mergeCells count="21">
    <mergeCell ref="B2:I3"/>
    <mergeCell ref="B5:J5"/>
    <mergeCell ref="A6:B6"/>
    <mergeCell ref="C6:D6"/>
    <mergeCell ref="E6:F6"/>
    <mergeCell ref="A7:B7"/>
    <mergeCell ref="C7:F7"/>
    <mergeCell ref="G7:J7"/>
    <mergeCell ref="A8:B8"/>
    <mergeCell ref="C8:F8"/>
    <mergeCell ref="G8:J8"/>
    <mergeCell ref="C9:F9"/>
    <mergeCell ref="G9:J9"/>
    <mergeCell ref="C10:F10"/>
    <mergeCell ref="G10:J10"/>
    <mergeCell ref="C11:F11"/>
    <mergeCell ref="G11:J11"/>
    <mergeCell ref="C12:F12"/>
    <mergeCell ref="G12:J12"/>
    <mergeCell ref="C13:F13"/>
    <mergeCell ref="G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5" zeroHeight="false" outlineLevelRow="0" outlineLevelCol="0"/>
  <cols>
    <col collapsed="false" customWidth="true" hidden="false" outlineLevel="0" max="1" min="1" style="110" width="10.13"/>
    <col collapsed="false" customWidth="true" hidden="false" outlineLevel="0" max="2" min="2" style="111" width="28.7"/>
    <col collapsed="false" customWidth="true" hidden="false" outlineLevel="0" max="3" min="3" style="110" width="11.13"/>
    <col collapsed="false" customWidth="true" hidden="false" outlineLevel="0" max="4" min="4" style="329" width="13.14"/>
    <col collapsed="false" customWidth="true" hidden="false" outlineLevel="0" max="5" min="5" style="110" width="38.56"/>
    <col collapsed="false" customWidth="true" hidden="false" outlineLevel="0" max="6" min="6" style="110" width="9.99"/>
    <col collapsed="false" customWidth="true" hidden="false" outlineLevel="0" max="7" min="7" style="110" width="18.99"/>
    <col collapsed="false" customWidth="true" hidden="false" outlineLevel="0" max="8" min="8" style="110" width="10.85"/>
    <col collapsed="false" customWidth="true" hidden="false" outlineLevel="0" max="9" min="9" style="110" width="14.56"/>
    <col collapsed="false" customWidth="true" hidden="false" outlineLevel="0" max="10" min="10" style="110" width="31.56"/>
    <col collapsed="false" customWidth="false" hidden="false" outlineLevel="0" max="257" min="11" style="110" width="9.14"/>
  </cols>
  <sheetData>
    <row r="2" customFormat="false" ht="28.5" hidden="false" customHeight="true" outlineLevel="0" collapsed="false">
      <c r="A2" s="215" t="s">
        <v>0</v>
      </c>
      <c r="B2" s="5" t="s">
        <v>1</v>
      </c>
      <c r="C2" s="5"/>
      <c r="D2" s="5"/>
      <c r="E2" s="5"/>
      <c r="F2" s="5"/>
    </row>
    <row r="3" customFormat="false" ht="15" hidden="false" customHeight="false" outlineLevel="0" collapsed="false">
      <c r="A3" s="2"/>
      <c r="B3" s="5"/>
      <c r="C3" s="5"/>
      <c r="D3" s="5"/>
      <c r="E3" s="5"/>
      <c r="F3" s="5"/>
      <c r="G3" s="107"/>
      <c r="H3" s="107"/>
      <c r="I3" s="107"/>
    </row>
    <row r="4" customFormat="false" ht="15" hidden="false" customHeight="false" outlineLevel="0" collapsed="false">
      <c r="A4" s="107"/>
      <c r="B4" s="108"/>
      <c r="C4" s="107"/>
      <c r="D4" s="330"/>
      <c r="E4" s="107"/>
      <c r="F4" s="107"/>
      <c r="G4" s="107"/>
      <c r="H4" s="107"/>
      <c r="I4" s="107"/>
    </row>
    <row r="5" customFormat="false" ht="20.25" hidden="false" customHeight="true" outlineLevel="0" collapsed="false">
      <c r="A5" s="107"/>
      <c r="B5" s="109" t="s">
        <v>908</v>
      </c>
      <c r="C5" s="109"/>
      <c r="D5" s="109"/>
      <c r="E5" s="109"/>
      <c r="F5" s="109"/>
      <c r="G5" s="109"/>
      <c r="H5" s="109"/>
      <c r="I5" s="109"/>
    </row>
    <row r="6" customFormat="false" ht="15.75" hidden="false" customHeight="false" outlineLevel="0" collapsed="false">
      <c r="A6" s="107"/>
      <c r="B6" s="108"/>
      <c r="C6" s="107"/>
      <c r="D6" s="330"/>
      <c r="E6" s="107"/>
      <c r="F6" s="107"/>
      <c r="G6" s="107"/>
      <c r="H6" s="107"/>
      <c r="I6" s="107"/>
    </row>
    <row r="7" customFormat="false" ht="36.75" hidden="false" customHeight="true" outlineLevel="0" collapsed="false">
      <c r="A7" s="335"/>
      <c r="B7" s="449" t="s">
        <v>129</v>
      </c>
      <c r="C7" s="449"/>
      <c r="D7" s="449"/>
      <c r="E7" s="450" t="s">
        <v>4</v>
      </c>
      <c r="F7" s="450"/>
      <c r="G7" s="451" t="s">
        <v>5</v>
      </c>
      <c r="H7" s="451"/>
      <c r="I7" s="451"/>
    </row>
    <row r="8" customFormat="false" ht="31.5" hidden="false" customHeight="true" outlineLevel="0" collapsed="false">
      <c r="A8" s="335"/>
      <c r="B8" s="452" t="s">
        <v>909</v>
      </c>
      <c r="C8" s="452"/>
      <c r="D8" s="452"/>
      <c r="E8" s="453" t="s">
        <v>639</v>
      </c>
      <c r="F8" s="453"/>
      <c r="G8" s="454" t="s">
        <v>584</v>
      </c>
      <c r="H8" s="454"/>
      <c r="I8" s="454"/>
    </row>
    <row r="9" customFormat="false" ht="37.5" hidden="false" customHeight="true" outlineLevel="0" collapsed="false">
      <c r="A9" s="107"/>
      <c r="B9" s="455"/>
      <c r="C9" s="455"/>
      <c r="D9" s="455"/>
      <c r="E9" s="456" t="s">
        <v>792</v>
      </c>
      <c r="F9" s="456"/>
      <c r="G9" s="457" t="s">
        <v>910</v>
      </c>
      <c r="H9" s="457"/>
      <c r="I9" s="457"/>
    </row>
    <row r="10" customFormat="false" ht="48.75" hidden="false" customHeight="true" outlineLevel="0" collapsed="false">
      <c r="A10" s="107"/>
      <c r="B10" s="455"/>
      <c r="C10" s="455"/>
      <c r="D10" s="455"/>
      <c r="E10" s="456" t="s">
        <v>911</v>
      </c>
      <c r="F10" s="456"/>
      <c r="G10" s="457" t="s">
        <v>912</v>
      </c>
      <c r="H10" s="457"/>
      <c r="I10" s="457"/>
    </row>
    <row r="11" customFormat="false" ht="48.75" hidden="false" customHeight="true" outlineLevel="0" collapsed="false">
      <c r="A11" s="107"/>
      <c r="B11" s="455"/>
      <c r="C11" s="455"/>
      <c r="D11" s="455"/>
      <c r="E11" s="456" t="s">
        <v>913</v>
      </c>
      <c r="F11" s="456"/>
      <c r="G11" s="457" t="s">
        <v>914</v>
      </c>
      <c r="H11" s="457"/>
      <c r="I11" s="457"/>
    </row>
    <row r="12" customFormat="false" ht="48.75" hidden="false" customHeight="true" outlineLevel="0" collapsed="false">
      <c r="A12" s="107"/>
      <c r="B12" s="455"/>
      <c r="C12" s="455"/>
      <c r="D12" s="455"/>
      <c r="E12" s="458" t="s">
        <v>915</v>
      </c>
      <c r="F12" s="458"/>
      <c r="G12" s="457" t="s">
        <v>916</v>
      </c>
      <c r="H12" s="457"/>
      <c r="I12" s="457"/>
    </row>
    <row r="13" customFormat="false" ht="60" hidden="false" customHeight="true" outlineLevel="0" collapsed="false">
      <c r="A13" s="107"/>
      <c r="B13" s="455"/>
      <c r="C13" s="455"/>
      <c r="D13" s="455"/>
      <c r="E13" s="456" t="s">
        <v>917</v>
      </c>
      <c r="F13" s="456"/>
      <c r="G13" s="457" t="s">
        <v>918</v>
      </c>
      <c r="H13" s="457"/>
      <c r="I13" s="457"/>
    </row>
    <row r="14" customFormat="false" ht="48.75" hidden="false" customHeight="true" outlineLevel="0" collapsed="false">
      <c r="A14" s="107"/>
      <c r="B14" s="455"/>
      <c r="C14" s="455"/>
      <c r="D14" s="455"/>
      <c r="E14" s="459" t="s">
        <v>919</v>
      </c>
      <c r="F14" s="459"/>
      <c r="G14" s="460" t="s">
        <v>920</v>
      </c>
      <c r="H14" s="460"/>
      <c r="I14" s="460"/>
    </row>
    <row r="15" customFormat="false" ht="15" hidden="false" customHeight="false" outlineLevel="0" collapsed="false">
      <c r="A15" s="107"/>
      <c r="B15" s="108"/>
      <c r="C15" s="107"/>
      <c r="D15" s="330"/>
      <c r="E15" s="107"/>
      <c r="F15" s="107"/>
      <c r="G15" s="107"/>
      <c r="H15" s="107"/>
      <c r="I15" s="107"/>
    </row>
    <row r="16" customFormat="false" ht="29.25" hidden="false" customHeight="false" outlineLevel="0" collapsed="false">
      <c r="A16" s="65" t="s">
        <v>17</v>
      </c>
      <c r="B16" s="66" t="s">
        <v>18</v>
      </c>
      <c r="C16" s="66" t="s">
        <v>592</v>
      </c>
      <c r="D16" s="338" t="s">
        <v>270</v>
      </c>
      <c r="E16" s="149" t="s">
        <v>21</v>
      </c>
      <c r="F16" s="65" t="s">
        <v>22</v>
      </c>
      <c r="G16" s="66" t="s">
        <v>23</v>
      </c>
      <c r="H16" s="65" t="s">
        <v>24</v>
      </c>
      <c r="I16" s="66" t="s">
        <v>25</v>
      </c>
      <c r="J16" s="20" t="s">
        <v>26</v>
      </c>
    </row>
    <row r="17" customFormat="false" ht="15" hidden="false" customHeight="false" outlineLevel="0" collapsed="false">
      <c r="A17" s="129" t="s">
        <v>27</v>
      </c>
      <c r="B17" s="77" t="s">
        <v>28</v>
      </c>
      <c r="C17" s="129"/>
      <c r="D17" s="339"/>
      <c r="E17" s="129"/>
      <c r="F17" s="129"/>
      <c r="G17" s="189"/>
      <c r="H17" s="129"/>
      <c r="I17" s="189"/>
      <c r="J17" s="190"/>
    </row>
    <row r="18" customFormat="false" ht="29.25" hidden="false" customHeight="true" outlineLevel="0" collapsed="false">
      <c r="A18" s="129" t="s">
        <v>29</v>
      </c>
      <c r="B18" s="77" t="s">
        <v>30</v>
      </c>
      <c r="C18" s="189"/>
      <c r="D18" s="339"/>
      <c r="E18" s="189"/>
      <c r="F18" s="189"/>
      <c r="G18" s="189"/>
      <c r="H18" s="189"/>
      <c r="I18" s="189"/>
      <c r="J18" s="190"/>
    </row>
    <row r="19" customFormat="false" ht="75" hidden="false" customHeight="false" outlineLevel="0" collapsed="false">
      <c r="A19" s="138" t="s">
        <v>31</v>
      </c>
      <c r="B19" s="292" t="s">
        <v>144</v>
      </c>
      <c r="C19" s="461" t="s">
        <v>399</v>
      </c>
      <c r="D19" s="339"/>
      <c r="E19" s="156" t="s">
        <v>921</v>
      </c>
      <c r="F19" s="156" t="n">
        <v>0</v>
      </c>
      <c r="G19" s="189"/>
      <c r="H19" s="156" t="s">
        <v>922</v>
      </c>
      <c r="I19" s="156" t="s">
        <v>596</v>
      </c>
      <c r="J19" s="462" t="s">
        <v>923</v>
      </c>
    </row>
    <row r="20" customFormat="false" ht="90" hidden="false" customHeight="false" outlineLevel="0" collapsed="false">
      <c r="A20" s="138" t="s">
        <v>36</v>
      </c>
      <c r="B20" s="292" t="s">
        <v>37</v>
      </c>
      <c r="C20" s="461" t="s">
        <v>80</v>
      </c>
      <c r="D20" s="341" t="n">
        <v>30</v>
      </c>
      <c r="E20" s="156" t="s">
        <v>924</v>
      </c>
      <c r="F20" s="156" t="n">
        <v>600</v>
      </c>
      <c r="G20" s="99" t="s">
        <v>925</v>
      </c>
      <c r="H20" s="156" t="s">
        <v>922</v>
      </c>
      <c r="I20" s="156" t="s">
        <v>201</v>
      </c>
      <c r="J20" s="463" t="s">
        <v>926</v>
      </c>
    </row>
    <row r="21" customFormat="false" ht="30" hidden="false" customHeight="false" outlineLevel="0" collapsed="false">
      <c r="A21" s="138" t="s">
        <v>43</v>
      </c>
      <c r="B21" s="292" t="s">
        <v>51</v>
      </c>
      <c r="C21" s="461" t="s">
        <v>927</v>
      </c>
      <c r="D21" s="341" t="n">
        <v>25</v>
      </c>
      <c r="E21" s="156" t="s">
        <v>928</v>
      </c>
      <c r="F21" s="156" t="n">
        <v>375</v>
      </c>
      <c r="G21" s="156" t="s">
        <v>929</v>
      </c>
      <c r="H21" s="156" t="s">
        <v>922</v>
      </c>
      <c r="I21" s="156"/>
      <c r="J21" s="190"/>
    </row>
    <row r="22" customFormat="false" ht="29.25" hidden="false" customHeight="false" outlineLevel="0" collapsed="false">
      <c r="A22" s="129" t="s">
        <v>59</v>
      </c>
      <c r="B22" s="77" t="s">
        <v>60</v>
      </c>
      <c r="C22" s="339"/>
      <c r="D22" s="341"/>
      <c r="E22" s="189"/>
      <c r="F22" s="189"/>
      <c r="G22" s="189"/>
      <c r="H22" s="189"/>
      <c r="I22" s="189"/>
      <c r="J22" s="190"/>
    </row>
    <row r="23" customFormat="false" ht="177" hidden="false" customHeight="true" outlineLevel="0" collapsed="false">
      <c r="A23" s="138" t="s">
        <v>61</v>
      </c>
      <c r="B23" s="99" t="s">
        <v>930</v>
      </c>
      <c r="C23" s="341" t="s">
        <v>931</v>
      </c>
      <c r="D23" s="341" t="s">
        <v>932</v>
      </c>
      <c r="E23" s="156" t="s">
        <v>933</v>
      </c>
      <c r="F23" s="156" t="n">
        <v>2820</v>
      </c>
      <c r="G23" s="156" t="s">
        <v>934</v>
      </c>
      <c r="H23" s="156" t="s">
        <v>935</v>
      </c>
      <c r="I23" s="156" t="s">
        <v>936</v>
      </c>
      <c r="J23" s="190"/>
    </row>
    <row r="24" customFormat="false" ht="120" hidden="false" customHeight="false" outlineLevel="0" collapsed="false">
      <c r="A24" s="138" t="s">
        <v>65</v>
      </c>
      <c r="B24" s="99" t="s">
        <v>937</v>
      </c>
      <c r="C24" s="341" t="s">
        <v>938</v>
      </c>
      <c r="D24" s="341" t="n">
        <v>12</v>
      </c>
      <c r="E24" s="156" t="s">
        <v>939</v>
      </c>
      <c r="F24" s="156" t="n">
        <v>557</v>
      </c>
      <c r="G24" s="156" t="s">
        <v>940</v>
      </c>
      <c r="H24" s="156" t="s">
        <v>941</v>
      </c>
      <c r="I24" s="156"/>
      <c r="J24" s="462" t="s">
        <v>942</v>
      </c>
    </row>
    <row r="25" customFormat="false" ht="90.75" hidden="false" customHeight="true" outlineLevel="0" collapsed="false">
      <c r="A25" s="138"/>
      <c r="B25" s="99" t="s">
        <v>943</v>
      </c>
      <c r="C25" s="341" t="s">
        <v>617</v>
      </c>
      <c r="D25" s="341"/>
      <c r="E25" s="156" t="s">
        <v>944</v>
      </c>
      <c r="F25" s="156" t="n">
        <v>0</v>
      </c>
      <c r="G25" s="156"/>
      <c r="H25" s="156" t="s">
        <v>935</v>
      </c>
      <c r="I25" s="156" t="s">
        <v>945</v>
      </c>
      <c r="J25" s="462" t="s">
        <v>946</v>
      </c>
    </row>
    <row r="26" customFormat="false" ht="15" hidden="false" customHeight="false" outlineLevel="0" collapsed="false">
      <c r="A26" s="129" t="s">
        <v>100</v>
      </c>
      <c r="B26" s="77" t="s">
        <v>101</v>
      </c>
      <c r="C26" s="341"/>
      <c r="D26" s="341"/>
      <c r="E26" s="156"/>
      <c r="F26" s="156"/>
      <c r="G26" s="156"/>
      <c r="H26" s="156"/>
      <c r="I26" s="156"/>
      <c r="J26" s="190"/>
    </row>
    <row r="27" customFormat="false" ht="153" hidden="false" customHeight="true" outlineLevel="0" collapsed="false">
      <c r="A27" s="138" t="s">
        <v>102</v>
      </c>
      <c r="B27" s="99" t="s">
        <v>947</v>
      </c>
      <c r="C27" s="341" t="s">
        <v>837</v>
      </c>
      <c r="D27" s="341" t="n">
        <v>30</v>
      </c>
      <c r="E27" s="156" t="s">
        <v>948</v>
      </c>
      <c r="F27" s="156" t="n">
        <v>898</v>
      </c>
      <c r="G27" s="156" t="s">
        <v>949</v>
      </c>
      <c r="H27" s="156" t="s">
        <v>922</v>
      </c>
      <c r="I27" s="156" t="s">
        <v>201</v>
      </c>
      <c r="J27" s="462" t="s">
        <v>950</v>
      </c>
    </row>
    <row r="28" customFormat="false" ht="105" hidden="false" customHeight="false" outlineLevel="0" collapsed="false">
      <c r="A28" s="464" t="s">
        <v>116</v>
      </c>
      <c r="B28" s="99" t="s">
        <v>951</v>
      </c>
      <c r="C28" s="341" t="s">
        <v>52</v>
      </c>
      <c r="D28" s="341" t="s">
        <v>952</v>
      </c>
      <c r="E28" s="156" t="s">
        <v>953</v>
      </c>
      <c r="F28" s="156" t="n">
        <v>320</v>
      </c>
      <c r="G28" s="156" t="s">
        <v>954</v>
      </c>
      <c r="H28" s="156" t="s">
        <v>922</v>
      </c>
      <c r="I28" s="156" t="s">
        <v>955</v>
      </c>
      <c r="J28" s="190" t="s">
        <v>956</v>
      </c>
    </row>
    <row r="29" customFormat="false" ht="15" hidden="false" customHeight="false" outlineLevel="0" collapsed="false">
      <c r="A29" s="129" t="s">
        <v>118</v>
      </c>
      <c r="B29" s="77" t="s">
        <v>119</v>
      </c>
      <c r="C29" s="341"/>
      <c r="D29" s="341"/>
      <c r="E29" s="156"/>
      <c r="F29" s="156"/>
      <c r="G29" s="156"/>
      <c r="H29" s="156"/>
      <c r="I29" s="156"/>
      <c r="J29" s="190"/>
    </row>
    <row r="30" customFormat="false" ht="397.5" hidden="false" customHeight="true" outlineLevel="0" collapsed="false">
      <c r="A30" s="138" t="s">
        <v>120</v>
      </c>
      <c r="B30" s="342" t="s">
        <v>957</v>
      </c>
      <c r="C30" s="465" t="n">
        <v>42524</v>
      </c>
      <c r="D30" s="341" t="s">
        <v>958</v>
      </c>
      <c r="E30" s="156" t="s">
        <v>959</v>
      </c>
      <c r="F30" s="466" t="n">
        <v>1600</v>
      </c>
      <c r="G30" s="156" t="s">
        <v>960</v>
      </c>
      <c r="H30" s="156" t="s">
        <v>961</v>
      </c>
      <c r="I30" s="156" t="s">
        <v>962</v>
      </c>
      <c r="J30" s="462" t="s">
        <v>963</v>
      </c>
    </row>
    <row r="31" customFormat="false" ht="15" hidden="false" customHeight="false" outlineLevel="0" collapsed="false">
      <c r="A31" s="54"/>
      <c r="B31" s="467"/>
      <c r="C31" s="54"/>
      <c r="D31" s="468"/>
      <c r="E31" s="54"/>
      <c r="F31" s="247" t="n">
        <f aca="false">SUM(F18:F30)</f>
        <v>7170</v>
      </c>
      <c r="G31" s="54"/>
      <c r="H31" s="54"/>
      <c r="I31" s="54"/>
    </row>
    <row r="32" customFormat="false" ht="15" hidden="false" customHeight="false" outlineLevel="0" collapsed="false">
      <c r="A32" s="107"/>
      <c r="B32" s="448"/>
      <c r="C32" s="107"/>
      <c r="D32" s="330"/>
      <c r="E32" s="107"/>
      <c r="F32" s="107"/>
      <c r="G32" s="107"/>
      <c r="H32" s="107"/>
      <c r="I32" s="107"/>
    </row>
    <row r="33" customFormat="false" ht="15" hidden="false" customHeight="false" outlineLevel="0" collapsed="false">
      <c r="A33" s="107"/>
      <c r="B33" s="448"/>
      <c r="C33" s="107"/>
      <c r="D33" s="330"/>
      <c r="E33" s="107"/>
      <c r="F33" s="107"/>
      <c r="G33" s="107"/>
      <c r="H33" s="107"/>
      <c r="I33" s="107"/>
    </row>
    <row r="34" customFormat="false" ht="15" hidden="false" customHeight="false" outlineLevel="0" collapsed="false">
      <c r="A34" s="107"/>
      <c r="B34" s="448"/>
      <c r="C34" s="107"/>
      <c r="D34" s="330"/>
      <c r="E34" s="107"/>
      <c r="F34" s="107"/>
      <c r="G34" s="107"/>
      <c r="H34" s="107"/>
      <c r="I34" s="107"/>
    </row>
    <row r="35" customFormat="false" ht="15" hidden="false" customHeight="false" outlineLevel="0" collapsed="false">
      <c r="A35" s="107"/>
      <c r="B35" s="448"/>
      <c r="C35" s="107"/>
      <c r="D35" s="330"/>
      <c r="E35" s="107"/>
      <c r="F35" s="107"/>
      <c r="G35" s="107"/>
      <c r="H35" s="107"/>
      <c r="I35" s="107"/>
    </row>
    <row r="36" customFormat="false" ht="15" hidden="false" customHeight="false" outlineLevel="0" collapsed="false">
      <c r="A36" s="107"/>
      <c r="B36" s="448"/>
      <c r="C36" s="107"/>
      <c r="D36" s="330"/>
      <c r="E36" s="107"/>
      <c r="F36" s="107"/>
      <c r="G36" s="107"/>
      <c r="H36" s="107"/>
      <c r="I36" s="107"/>
    </row>
    <row r="37" customFormat="false" ht="15" hidden="false" customHeight="false" outlineLevel="0" collapsed="false">
      <c r="A37" s="107"/>
      <c r="B37" s="469"/>
      <c r="C37" s="107"/>
      <c r="D37" s="330"/>
      <c r="E37" s="107"/>
      <c r="F37" s="107"/>
      <c r="G37" s="107"/>
      <c r="H37" s="107"/>
      <c r="I37" s="107"/>
    </row>
    <row r="38" customFormat="false" ht="15" hidden="false" customHeight="false" outlineLevel="0" collapsed="false">
      <c r="A38" s="107"/>
      <c r="B38" s="108"/>
      <c r="C38" s="107"/>
      <c r="D38" s="330"/>
      <c r="E38" s="107"/>
      <c r="F38" s="107"/>
      <c r="G38" s="107"/>
      <c r="H38" s="107"/>
      <c r="I38" s="107"/>
    </row>
    <row r="39" customFormat="false" ht="15" hidden="false" customHeight="false" outlineLevel="0" collapsed="false">
      <c r="A39" s="107"/>
      <c r="B39" s="108"/>
      <c r="C39" s="107"/>
      <c r="D39" s="330"/>
      <c r="E39" s="107"/>
      <c r="F39" s="107"/>
      <c r="G39" s="107"/>
      <c r="H39" s="107"/>
      <c r="I39" s="107"/>
    </row>
    <row r="40" customFormat="false" ht="15" hidden="false" customHeight="false" outlineLevel="0" collapsed="false">
      <c r="A40" s="107"/>
      <c r="B40" s="108"/>
      <c r="C40" s="107"/>
      <c r="D40" s="330"/>
      <c r="E40" s="107"/>
      <c r="F40" s="107"/>
      <c r="G40" s="107"/>
      <c r="H40" s="107"/>
      <c r="I40" s="107"/>
    </row>
    <row r="41" customFormat="false" ht="15" hidden="false" customHeight="false" outlineLevel="0" collapsed="false">
      <c r="A41" s="107"/>
      <c r="B41" s="108"/>
      <c r="C41" s="107"/>
      <c r="D41" s="330"/>
      <c r="E41" s="107"/>
      <c r="F41" s="107"/>
      <c r="G41" s="107"/>
      <c r="H41" s="107"/>
      <c r="I41" s="107"/>
    </row>
    <row r="42" customFormat="false" ht="15" hidden="false" customHeight="false" outlineLevel="0" collapsed="false">
      <c r="A42" s="107"/>
      <c r="B42" s="108"/>
      <c r="C42" s="107"/>
      <c r="D42" s="330"/>
      <c r="E42" s="107"/>
      <c r="F42" s="107"/>
      <c r="G42" s="107"/>
      <c r="H42" s="107"/>
      <c r="I42" s="107"/>
    </row>
    <row r="43" customFormat="false" ht="15" hidden="false" customHeight="false" outlineLevel="0" collapsed="false">
      <c r="A43" s="107"/>
      <c r="B43" s="108"/>
      <c r="C43" s="107"/>
      <c r="D43" s="330"/>
      <c r="E43" s="107"/>
      <c r="F43" s="107"/>
      <c r="G43" s="107"/>
      <c r="H43" s="107"/>
      <c r="I43" s="107"/>
    </row>
    <row r="44" customFormat="false" ht="15" hidden="false" customHeight="false" outlineLevel="0" collapsed="false">
      <c r="A44" s="107"/>
      <c r="B44" s="108"/>
      <c r="C44" s="107"/>
      <c r="D44" s="330"/>
      <c r="E44" s="107"/>
      <c r="F44" s="107"/>
      <c r="G44" s="107"/>
      <c r="H44" s="107"/>
      <c r="I44" s="107"/>
    </row>
    <row r="45" customFormat="false" ht="15" hidden="false" customHeight="false" outlineLevel="0" collapsed="false">
      <c r="A45" s="107"/>
      <c r="B45" s="108"/>
      <c r="C45" s="107"/>
      <c r="D45" s="330"/>
      <c r="E45" s="107"/>
      <c r="F45" s="107"/>
      <c r="G45" s="107"/>
      <c r="H45" s="107"/>
      <c r="I45" s="107"/>
    </row>
    <row r="46" customFormat="false" ht="15" hidden="false" customHeight="false" outlineLevel="0" collapsed="false">
      <c r="A46" s="107"/>
      <c r="B46" s="108"/>
      <c r="C46" s="107"/>
      <c r="D46" s="330"/>
      <c r="E46" s="107"/>
      <c r="F46" s="107"/>
      <c r="G46" s="107"/>
      <c r="H46" s="107"/>
      <c r="I46" s="107"/>
    </row>
  </sheetData>
  <mergeCells count="21">
    <mergeCell ref="B2:F3"/>
    <mergeCell ref="B5:I5"/>
    <mergeCell ref="B7:D7"/>
    <mergeCell ref="E7:F7"/>
    <mergeCell ref="G7:I7"/>
    <mergeCell ref="B8:D8"/>
    <mergeCell ref="E8:F8"/>
    <mergeCell ref="G8:I8"/>
    <mergeCell ref="B9:D14"/>
    <mergeCell ref="E9:F9"/>
    <mergeCell ref="G9:I9"/>
    <mergeCell ref="E10:F10"/>
    <mergeCell ref="G10:I10"/>
    <mergeCell ref="E11:F11"/>
    <mergeCell ref="G11:I11"/>
    <mergeCell ref="E12:F12"/>
    <mergeCell ref="G12:I12"/>
    <mergeCell ref="E13:F13"/>
    <mergeCell ref="G13:I13"/>
    <mergeCell ref="E14:F14"/>
    <mergeCell ref="G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52.28125" defaultRowHeight="15.75" zeroHeight="false" outlineLevelRow="0" outlineLevelCol="0"/>
  <cols>
    <col collapsed="false" customWidth="true" hidden="false" outlineLevel="0" max="1" min="1" style="401" width="6.85"/>
    <col collapsed="false" customWidth="true" hidden="false" outlineLevel="0" max="2" min="2" style="401" width="31.28"/>
    <col collapsed="false" customWidth="true" hidden="false" outlineLevel="0" max="3" min="3" style="401" width="10.85"/>
    <col collapsed="false" customWidth="true" hidden="false" outlineLevel="0" max="4" min="4" style="401" width="10.28"/>
    <col collapsed="false" customWidth="true" hidden="false" outlineLevel="0" max="5" min="5" style="401" width="33.85"/>
    <col collapsed="false" customWidth="true" hidden="false" outlineLevel="0" max="6" min="6" style="401" width="6.99"/>
    <col collapsed="false" customWidth="true" hidden="false" outlineLevel="0" max="7" min="7" style="401" width="19.41"/>
    <col collapsed="false" customWidth="true" hidden="false" outlineLevel="0" max="8" min="8" style="401" width="12.7"/>
    <col collapsed="false" customWidth="true" hidden="false" outlineLevel="0" max="9" min="9" style="401" width="14.56"/>
    <col collapsed="false" customWidth="true" hidden="false" outlineLevel="0" max="10" min="10" style="401" width="17.42"/>
    <col collapsed="false" customWidth="true" hidden="false" outlineLevel="0" max="11" min="11" style="401" width="9.99"/>
    <col collapsed="false" customWidth="false" hidden="false" outlineLevel="0" max="257" min="12" style="401" width="52.28"/>
  </cols>
  <sheetData>
    <row r="2" customFormat="false" ht="57" hidden="false" customHeight="true" outlineLevel="0" collapsed="false">
      <c r="A2" s="215" t="s">
        <v>0</v>
      </c>
      <c r="B2" s="5" t="s">
        <v>1</v>
      </c>
      <c r="C2" s="5"/>
      <c r="D2" s="5"/>
      <c r="E2" s="5"/>
      <c r="F2" s="5"/>
      <c r="G2" s="470"/>
      <c r="H2" s="470"/>
      <c r="I2" s="470"/>
    </row>
    <row r="3" customFormat="false" ht="15.75" hidden="false" customHeight="false" outlineLevel="0" collapsed="false">
      <c r="A3" s="2"/>
      <c r="B3" s="5"/>
      <c r="C3" s="5"/>
      <c r="D3" s="5"/>
      <c r="E3" s="5"/>
      <c r="F3" s="5"/>
      <c r="G3" s="470"/>
      <c r="H3" s="470"/>
      <c r="I3" s="470"/>
    </row>
    <row r="4" customFormat="false" ht="15.75" hidden="false" customHeight="false" outlineLevel="0" collapsed="false">
      <c r="A4" s="470"/>
      <c r="B4" s="470"/>
      <c r="C4" s="471"/>
      <c r="D4" s="470"/>
      <c r="E4" s="470"/>
      <c r="F4" s="470"/>
      <c r="G4" s="470"/>
      <c r="H4" s="470"/>
      <c r="I4" s="470"/>
    </row>
    <row r="5" customFormat="false" ht="20.25" hidden="false" customHeight="true" outlineLevel="0" collapsed="false">
      <c r="A5" s="470"/>
      <c r="B5" s="472" t="s">
        <v>964</v>
      </c>
      <c r="C5" s="472"/>
      <c r="D5" s="472"/>
      <c r="E5" s="472"/>
      <c r="F5" s="472"/>
      <c r="G5" s="472"/>
      <c r="H5" s="472"/>
      <c r="I5" s="472"/>
    </row>
    <row r="6" customFormat="false" ht="15.75" hidden="false" customHeight="false" outlineLevel="0" collapsed="false">
      <c r="A6" s="470"/>
      <c r="B6" s="470"/>
      <c r="C6" s="471"/>
      <c r="D6" s="470"/>
      <c r="E6" s="470"/>
      <c r="F6" s="470"/>
      <c r="G6" s="470"/>
      <c r="H6" s="470"/>
      <c r="I6" s="470"/>
    </row>
    <row r="7" customFormat="false" ht="15.75" hidden="false" customHeight="true" outlineLevel="0" collapsed="false">
      <c r="A7" s="473" t="s">
        <v>3</v>
      </c>
      <c r="B7" s="473"/>
      <c r="C7" s="471"/>
      <c r="D7" s="470"/>
      <c r="E7" s="470"/>
      <c r="F7" s="470"/>
      <c r="G7" s="474"/>
      <c r="H7" s="470"/>
      <c r="I7" s="470"/>
    </row>
    <row r="8" customFormat="false" ht="15.75" hidden="false" customHeight="true" outlineLevel="0" collapsed="false">
      <c r="A8" s="475" t="s">
        <v>4</v>
      </c>
      <c r="B8" s="475"/>
      <c r="C8" s="475" t="s">
        <v>5</v>
      </c>
      <c r="D8" s="475"/>
      <c r="E8" s="475"/>
      <c r="F8" s="475"/>
      <c r="G8" s="475"/>
      <c r="H8" s="475"/>
      <c r="I8" s="475"/>
    </row>
    <row r="9" customFormat="false" ht="15.75" hidden="false" customHeight="true" outlineLevel="0" collapsed="false">
      <c r="A9" s="182" t="s">
        <v>965</v>
      </c>
      <c r="B9" s="182"/>
      <c r="C9" s="182" t="s">
        <v>966</v>
      </c>
      <c r="D9" s="182"/>
      <c r="E9" s="182"/>
      <c r="F9" s="182"/>
      <c r="G9" s="182"/>
      <c r="H9" s="182"/>
      <c r="I9" s="182"/>
    </row>
    <row r="10" customFormat="false" ht="15.75" hidden="false" customHeight="true" outlineLevel="0" collapsed="false">
      <c r="A10" s="182" t="s">
        <v>967</v>
      </c>
      <c r="B10" s="182"/>
      <c r="C10" s="182" t="s">
        <v>968</v>
      </c>
      <c r="D10" s="182"/>
      <c r="E10" s="182"/>
      <c r="F10" s="182"/>
      <c r="G10" s="182"/>
      <c r="H10" s="182"/>
      <c r="I10" s="182"/>
    </row>
    <row r="11" customFormat="false" ht="15.75" hidden="false" customHeight="true" outlineLevel="0" collapsed="false">
      <c r="A11" s="476" t="s">
        <v>969</v>
      </c>
      <c r="B11" s="476"/>
      <c r="C11" s="477" t="s">
        <v>970</v>
      </c>
      <c r="D11" s="477"/>
      <c r="E11" s="477"/>
      <c r="F11" s="477"/>
      <c r="G11" s="477"/>
      <c r="H11" s="477"/>
      <c r="I11" s="477"/>
    </row>
    <row r="16" customFormat="false" ht="31.5" hidden="false" customHeight="false" outlineLevel="0" collapsed="false">
      <c r="A16" s="478" t="s">
        <v>17</v>
      </c>
      <c r="B16" s="478" t="s">
        <v>18</v>
      </c>
      <c r="C16" s="479" t="s">
        <v>971</v>
      </c>
      <c r="D16" s="478" t="s">
        <v>270</v>
      </c>
      <c r="E16" s="332" t="s">
        <v>21</v>
      </c>
      <c r="F16" s="478" t="s">
        <v>22</v>
      </c>
      <c r="G16" s="478" t="s">
        <v>23</v>
      </c>
      <c r="H16" s="478" t="s">
        <v>24</v>
      </c>
      <c r="I16" s="478" t="s">
        <v>25</v>
      </c>
      <c r="J16" s="480" t="s">
        <v>26</v>
      </c>
      <c r="K16" s="481" t="s">
        <v>972</v>
      </c>
    </row>
    <row r="17" customFormat="false" ht="15.75" hidden="false" customHeight="false" outlineLevel="0" collapsed="false">
      <c r="A17" s="482" t="s">
        <v>27</v>
      </c>
      <c r="B17" s="483" t="s">
        <v>28</v>
      </c>
      <c r="C17" s="484"/>
      <c r="D17" s="485"/>
      <c r="E17" s="485"/>
      <c r="F17" s="485"/>
      <c r="G17" s="485"/>
      <c r="H17" s="485"/>
      <c r="I17" s="485"/>
      <c r="J17" s="486"/>
      <c r="K17" s="43"/>
    </row>
    <row r="18" customFormat="false" ht="31.5" hidden="false" customHeight="false" outlineLevel="0" collapsed="false">
      <c r="A18" s="487" t="s">
        <v>29</v>
      </c>
      <c r="B18" s="488" t="s">
        <v>973</v>
      </c>
      <c r="C18" s="489"/>
      <c r="D18" s="487"/>
      <c r="E18" s="487"/>
      <c r="F18" s="487"/>
      <c r="G18" s="487"/>
      <c r="H18" s="487"/>
      <c r="I18" s="487"/>
      <c r="J18" s="486"/>
      <c r="K18" s="43"/>
    </row>
    <row r="19" customFormat="false" ht="78.75" hidden="false" customHeight="false" outlineLevel="0" collapsed="false">
      <c r="A19" s="486" t="s">
        <v>31</v>
      </c>
      <c r="B19" s="195" t="s">
        <v>974</v>
      </c>
      <c r="C19" s="490" t="s">
        <v>975</v>
      </c>
      <c r="D19" s="486" t="n">
        <v>25</v>
      </c>
      <c r="E19" s="486" t="s">
        <v>976</v>
      </c>
      <c r="F19" s="486" t="n">
        <v>300</v>
      </c>
      <c r="G19" s="486" t="s">
        <v>977</v>
      </c>
      <c r="H19" s="486" t="s">
        <v>978</v>
      </c>
      <c r="I19" s="486" t="s">
        <v>489</v>
      </c>
      <c r="J19" s="486" t="s">
        <v>979</v>
      </c>
      <c r="K19" s="43" t="n">
        <v>296</v>
      </c>
    </row>
    <row r="20" customFormat="false" ht="47.25" hidden="false" customHeight="false" outlineLevel="0" collapsed="false">
      <c r="A20" s="486" t="s">
        <v>36</v>
      </c>
      <c r="B20" s="195" t="s">
        <v>980</v>
      </c>
      <c r="C20" s="490" t="s">
        <v>981</v>
      </c>
      <c r="D20" s="486" t="n">
        <v>20</v>
      </c>
      <c r="E20" s="486" t="s">
        <v>982</v>
      </c>
      <c r="F20" s="486" t="n">
        <v>450</v>
      </c>
      <c r="G20" s="486" t="s">
        <v>983</v>
      </c>
      <c r="H20" s="486" t="s">
        <v>978</v>
      </c>
      <c r="I20" s="486"/>
      <c r="J20" s="486"/>
      <c r="K20" s="43"/>
    </row>
    <row r="21" customFormat="false" ht="31.5" hidden="false" customHeight="false" outlineLevel="0" collapsed="false">
      <c r="A21" s="487" t="s">
        <v>59</v>
      </c>
      <c r="B21" s="488" t="s">
        <v>984</v>
      </c>
      <c r="C21" s="489"/>
      <c r="D21" s="487"/>
      <c r="E21" s="487"/>
      <c r="F21" s="487"/>
      <c r="G21" s="487"/>
      <c r="H21" s="487"/>
      <c r="I21" s="487"/>
      <c r="J21" s="486"/>
      <c r="K21" s="43"/>
    </row>
    <row r="22" customFormat="false" ht="63" hidden="false" customHeight="false" outlineLevel="0" collapsed="false">
      <c r="A22" s="486" t="s">
        <v>61</v>
      </c>
      <c r="B22" s="195" t="s">
        <v>985</v>
      </c>
      <c r="C22" s="490" t="s">
        <v>986</v>
      </c>
      <c r="D22" s="486" t="n">
        <v>30</v>
      </c>
      <c r="E22" s="486" t="s">
        <v>987</v>
      </c>
      <c r="F22" s="486" t="n">
        <v>1000</v>
      </c>
      <c r="G22" s="486" t="s">
        <v>988</v>
      </c>
      <c r="H22" s="486" t="s">
        <v>989</v>
      </c>
      <c r="I22" s="486" t="s">
        <v>990</v>
      </c>
      <c r="J22" s="486" t="s">
        <v>991</v>
      </c>
      <c r="K22" s="43"/>
    </row>
    <row r="23" customFormat="false" ht="15.75" hidden="false" customHeight="false" outlineLevel="0" collapsed="false">
      <c r="A23" s="482" t="s">
        <v>100</v>
      </c>
      <c r="B23" s="483" t="s">
        <v>992</v>
      </c>
      <c r="C23" s="484"/>
      <c r="D23" s="485"/>
      <c r="E23" s="485"/>
      <c r="F23" s="485"/>
      <c r="G23" s="485"/>
      <c r="H23" s="485"/>
      <c r="I23" s="485"/>
      <c r="J23" s="486"/>
      <c r="K23" s="43"/>
    </row>
    <row r="24" customFormat="false" ht="31.5" hidden="false" customHeight="false" outlineLevel="0" collapsed="false">
      <c r="A24" s="487" t="s">
        <v>102</v>
      </c>
      <c r="B24" s="195" t="s">
        <v>993</v>
      </c>
      <c r="C24" s="490"/>
      <c r="D24" s="486"/>
      <c r="E24" s="486"/>
      <c r="F24" s="486"/>
      <c r="G24" s="486"/>
      <c r="H24" s="486"/>
      <c r="I24" s="486"/>
      <c r="J24" s="486"/>
      <c r="K24" s="43"/>
    </row>
    <row r="25" customFormat="false" ht="157.5" hidden="false" customHeight="false" outlineLevel="0" collapsed="false">
      <c r="A25" s="486" t="s">
        <v>190</v>
      </c>
      <c r="B25" s="195" t="s">
        <v>994</v>
      </c>
      <c r="C25" s="490" t="s">
        <v>995</v>
      </c>
      <c r="D25" s="486" t="n">
        <v>20</v>
      </c>
      <c r="E25" s="486" t="s">
        <v>996</v>
      </c>
      <c r="F25" s="486" t="n">
        <v>1200</v>
      </c>
      <c r="G25" s="486" t="s">
        <v>997</v>
      </c>
      <c r="H25" s="486" t="s">
        <v>998</v>
      </c>
      <c r="I25" s="486"/>
      <c r="J25" s="486" t="s">
        <v>999</v>
      </c>
      <c r="K25" s="43" t="n">
        <v>0</v>
      </c>
      <c r="L25" s="401" t="s">
        <v>1000</v>
      </c>
    </row>
    <row r="26" customFormat="false" ht="63" hidden="false" customHeight="false" outlineLevel="0" collapsed="false">
      <c r="A26" s="195" t="s">
        <v>109</v>
      </c>
      <c r="B26" s="195" t="s">
        <v>1001</v>
      </c>
      <c r="C26" s="491" t="s">
        <v>1002</v>
      </c>
      <c r="D26" s="195" t="n">
        <v>20</v>
      </c>
      <c r="E26" s="195" t="s">
        <v>105</v>
      </c>
      <c r="F26" s="195" t="n">
        <v>1200</v>
      </c>
      <c r="G26" s="195" t="s">
        <v>997</v>
      </c>
      <c r="H26" s="195" t="s">
        <v>998</v>
      </c>
      <c r="I26" s="195"/>
      <c r="J26" s="195"/>
      <c r="K26" s="204"/>
    </row>
    <row r="27" customFormat="false" ht="31.5" hidden="false" customHeight="false" outlineLevel="0" collapsed="false">
      <c r="A27" s="487" t="s">
        <v>116</v>
      </c>
      <c r="B27" s="488" t="s">
        <v>1003</v>
      </c>
      <c r="C27" s="489"/>
      <c r="D27" s="487"/>
      <c r="E27" s="487"/>
      <c r="F27" s="487"/>
      <c r="G27" s="487"/>
      <c r="H27" s="487"/>
      <c r="I27" s="487"/>
      <c r="J27" s="486"/>
      <c r="K27" s="43"/>
    </row>
    <row r="28" customFormat="false" ht="94.5" hidden="false" customHeight="false" outlineLevel="0" collapsed="false">
      <c r="A28" s="486" t="s">
        <v>196</v>
      </c>
      <c r="B28" s="195" t="s">
        <v>1004</v>
      </c>
      <c r="C28" s="490" t="s">
        <v>1005</v>
      </c>
      <c r="D28" s="486" t="n">
        <v>50</v>
      </c>
      <c r="E28" s="486" t="s">
        <v>1006</v>
      </c>
      <c r="F28" s="486" t="n">
        <v>1400</v>
      </c>
      <c r="G28" s="486" t="s">
        <v>1007</v>
      </c>
      <c r="H28" s="486" t="s">
        <v>1008</v>
      </c>
      <c r="I28" s="486" t="s">
        <v>1009</v>
      </c>
      <c r="J28" s="486"/>
      <c r="K28" s="43"/>
    </row>
    <row r="29" customFormat="false" ht="47.25" hidden="false" customHeight="false" outlineLevel="0" collapsed="false">
      <c r="A29" s="486" t="s">
        <v>203</v>
      </c>
      <c r="B29" s="486" t="s">
        <v>1010</v>
      </c>
      <c r="C29" s="490" t="s">
        <v>1011</v>
      </c>
      <c r="D29" s="486" t="n">
        <v>25</v>
      </c>
      <c r="E29" s="486" t="s">
        <v>1012</v>
      </c>
      <c r="F29" s="486" t="n">
        <v>300</v>
      </c>
      <c r="G29" s="486" t="s">
        <v>977</v>
      </c>
      <c r="H29" s="486" t="s">
        <v>998</v>
      </c>
      <c r="I29" s="486" t="s">
        <v>1013</v>
      </c>
      <c r="J29" s="486" t="s">
        <v>991</v>
      </c>
      <c r="K29" s="43"/>
    </row>
    <row r="30" customFormat="false" ht="15.75" hidden="false" customHeight="false" outlineLevel="0" collapsed="false">
      <c r="A30" s="482" t="s">
        <v>118</v>
      </c>
      <c r="B30" s="483" t="s">
        <v>119</v>
      </c>
      <c r="C30" s="484"/>
      <c r="D30" s="485"/>
      <c r="E30" s="485"/>
      <c r="F30" s="485"/>
      <c r="G30" s="485"/>
      <c r="H30" s="485"/>
      <c r="I30" s="485"/>
      <c r="J30" s="486"/>
      <c r="K30" s="43"/>
    </row>
    <row r="31" customFormat="false" ht="47.25" hidden="false" customHeight="false" outlineLevel="0" collapsed="false">
      <c r="A31" s="486" t="s">
        <v>120</v>
      </c>
      <c r="B31" s="195" t="s">
        <v>1014</v>
      </c>
      <c r="C31" s="490" t="s">
        <v>1015</v>
      </c>
      <c r="D31" s="486"/>
      <c r="E31" s="486" t="s">
        <v>1016</v>
      </c>
      <c r="F31" s="486" t="n">
        <v>0</v>
      </c>
      <c r="G31" s="486"/>
      <c r="H31" s="486" t="s">
        <v>1017</v>
      </c>
      <c r="I31" s="486"/>
      <c r="J31" s="486"/>
      <c r="K31" s="43"/>
    </row>
    <row r="32" customFormat="false" ht="47.25" hidden="false" customHeight="false" outlineLevel="0" collapsed="false">
      <c r="A32" s="486" t="s">
        <v>244</v>
      </c>
      <c r="B32" s="195" t="s">
        <v>1018</v>
      </c>
      <c r="C32" s="490" t="s">
        <v>1019</v>
      </c>
      <c r="D32" s="486"/>
      <c r="E32" s="486" t="s">
        <v>1020</v>
      </c>
      <c r="F32" s="486" t="n">
        <v>0</v>
      </c>
      <c r="G32" s="486"/>
      <c r="H32" s="486" t="s">
        <v>998</v>
      </c>
      <c r="I32" s="486"/>
      <c r="J32" s="486"/>
      <c r="K32" s="43"/>
    </row>
    <row r="33" customFormat="false" ht="78.75" hidden="false" customHeight="false" outlineLevel="0" collapsed="false">
      <c r="A33" s="486" t="s">
        <v>251</v>
      </c>
      <c r="B33" s="486" t="s">
        <v>1021</v>
      </c>
      <c r="C33" s="490" t="s">
        <v>1022</v>
      </c>
      <c r="D33" s="486"/>
      <c r="E33" s="486" t="s">
        <v>1023</v>
      </c>
      <c r="F33" s="486" t="n">
        <v>0</v>
      </c>
      <c r="G33" s="486"/>
      <c r="H33" s="486" t="s">
        <v>998</v>
      </c>
      <c r="I33" s="486" t="s">
        <v>1024</v>
      </c>
      <c r="J33" s="486"/>
      <c r="K33" s="43"/>
    </row>
    <row r="34" customFormat="false" ht="15.75" hidden="false" customHeight="false" outlineLevel="0" collapsed="false">
      <c r="A34" s="487"/>
      <c r="B34" s="492" t="s">
        <v>257</v>
      </c>
      <c r="C34" s="489"/>
      <c r="D34" s="487"/>
      <c r="E34" s="487"/>
      <c r="F34" s="492" t="n">
        <f aca="false">SUM(F17:F33)</f>
        <v>5850</v>
      </c>
      <c r="G34" s="487"/>
      <c r="H34" s="487"/>
      <c r="I34" s="487"/>
      <c r="J34" s="470"/>
    </row>
  </sheetData>
  <mergeCells count="11">
    <mergeCell ref="B2:F3"/>
    <mergeCell ref="B5:I5"/>
    <mergeCell ref="A7:B7"/>
    <mergeCell ref="A8:B8"/>
    <mergeCell ref="C8:I8"/>
    <mergeCell ref="A9:B9"/>
    <mergeCell ref="C9:I9"/>
    <mergeCell ref="A10:B10"/>
    <mergeCell ref="C10:I10"/>
    <mergeCell ref="A11:B11"/>
    <mergeCell ref="C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L14" activeCellId="0" sqref="L14"/>
    </sheetView>
  </sheetViews>
  <sheetFormatPr defaultColWidth="9.13671875" defaultRowHeight="15" zeroHeight="false" outlineLevelRow="0" outlineLevelCol="0"/>
  <cols>
    <col collapsed="false" customWidth="false" hidden="false" outlineLevel="0" max="1" min="1" style="110" width="9.14"/>
    <col collapsed="false" customWidth="true" hidden="false" outlineLevel="0" max="2" min="2" style="111" width="45.28"/>
    <col collapsed="false" customWidth="true" hidden="false" outlineLevel="0" max="3" min="3" style="110" width="24.28"/>
    <col collapsed="false" customWidth="true" hidden="false" outlineLevel="0" max="4" min="4" style="111" width="12.42"/>
    <col collapsed="false" customWidth="true" hidden="false" outlineLevel="0" max="5" min="5" style="110" width="25.7"/>
    <col collapsed="false" customWidth="true" hidden="false" outlineLevel="0" max="6" min="6" style="110" width="16.13"/>
    <col collapsed="false" customWidth="true" hidden="false" outlineLevel="0" max="7" min="7" style="110" width="18.99"/>
    <col collapsed="false" customWidth="true" hidden="false" outlineLevel="0" max="8" min="8" style="110" width="22.7"/>
    <col collapsed="false" customWidth="true" hidden="false" outlineLevel="0" max="9" min="9" style="110" width="21.99"/>
    <col collapsed="false" customWidth="true" hidden="false" outlineLevel="0" max="10" min="10" style="110" width="17.14"/>
    <col collapsed="false" customWidth="false" hidden="false" outlineLevel="0" max="257" min="11" style="110" width="9.14"/>
  </cols>
  <sheetData>
    <row r="1" customFormat="false" ht="15" hidden="false" customHeight="false" outlineLevel="0" collapsed="false">
      <c r="A1" s="107"/>
      <c r="B1" s="108"/>
      <c r="C1" s="107"/>
      <c r="D1" s="108"/>
      <c r="E1" s="107"/>
      <c r="F1" s="107"/>
      <c r="G1" s="107"/>
      <c r="H1" s="107"/>
      <c r="I1" s="107"/>
    </row>
    <row r="2" customFormat="false" ht="28.5" hidden="false" customHeight="true" outlineLevel="0" collapsed="false">
      <c r="A2" s="493" t="s">
        <v>0</v>
      </c>
      <c r="B2" s="494" t="s">
        <v>1</v>
      </c>
      <c r="C2" s="494"/>
      <c r="D2" s="494"/>
      <c r="E2" s="494"/>
      <c r="F2" s="494"/>
      <c r="G2" s="107"/>
      <c r="H2" s="107"/>
      <c r="I2" s="107"/>
    </row>
    <row r="3" customFormat="false" ht="15" hidden="false" customHeight="false" outlineLevel="0" collapsed="false">
      <c r="A3" s="107"/>
      <c r="B3" s="494"/>
      <c r="C3" s="494"/>
      <c r="D3" s="494"/>
      <c r="E3" s="494"/>
      <c r="F3" s="494"/>
      <c r="G3" s="107"/>
      <c r="H3" s="107"/>
      <c r="I3" s="107"/>
    </row>
    <row r="4" customFormat="false" ht="15" hidden="false" customHeight="false" outlineLevel="0" collapsed="false">
      <c r="A4" s="107"/>
      <c r="B4" s="108"/>
      <c r="C4" s="107"/>
      <c r="D4" s="108"/>
      <c r="E4" s="107"/>
      <c r="F4" s="107"/>
      <c r="G4" s="107"/>
      <c r="H4" s="107"/>
      <c r="I4" s="107"/>
    </row>
    <row r="5" customFormat="false" ht="20.25" hidden="false" customHeight="true" outlineLevel="0" collapsed="false">
      <c r="A5" s="107"/>
      <c r="B5" s="109" t="s">
        <v>1025</v>
      </c>
      <c r="C5" s="109"/>
      <c r="D5" s="109"/>
      <c r="E5" s="109"/>
      <c r="F5" s="109"/>
      <c r="G5" s="109"/>
      <c r="H5" s="109"/>
      <c r="I5" s="109"/>
    </row>
    <row r="6" customFormat="false" ht="15" hidden="false" customHeight="false" outlineLevel="0" collapsed="false">
      <c r="A6" s="107"/>
      <c r="B6" s="108"/>
      <c r="C6" s="107"/>
      <c r="D6" s="108"/>
      <c r="E6" s="107"/>
      <c r="F6" s="107"/>
      <c r="G6" s="107"/>
      <c r="H6" s="107"/>
      <c r="I6" s="107"/>
    </row>
    <row r="7" customFormat="false" ht="15" hidden="false" customHeight="false" outlineLevel="0" collapsed="false">
      <c r="A7" s="107"/>
      <c r="B7" s="108"/>
      <c r="C7" s="107"/>
      <c r="D7" s="108"/>
      <c r="E7" s="107"/>
      <c r="F7" s="107"/>
      <c r="G7" s="107"/>
      <c r="H7" s="107"/>
      <c r="I7" s="107"/>
    </row>
    <row r="8" customFormat="false" ht="29.25" hidden="false" customHeight="true" outlineLevel="0" collapsed="false">
      <c r="A8" s="107"/>
      <c r="B8" s="57" t="s">
        <v>129</v>
      </c>
      <c r="C8" s="495" t="s">
        <v>130</v>
      </c>
      <c r="D8" s="495"/>
      <c r="E8" s="57" t="s">
        <v>131</v>
      </c>
      <c r="F8" s="57"/>
      <c r="G8" s="107"/>
      <c r="H8" s="107"/>
      <c r="I8" s="107"/>
      <c r="J8" s="214"/>
    </row>
    <row r="9" customFormat="false" ht="75.75" hidden="false" customHeight="true" outlineLevel="0" collapsed="false">
      <c r="A9" s="107"/>
      <c r="B9" s="496" t="s">
        <v>1026</v>
      </c>
      <c r="C9" s="235" t="s">
        <v>1027</v>
      </c>
      <c r="D9" s="235"/>
      <c r="E9" s="235" t="s">
        <v>7</v>
      </c>
      <c r="F9" s="235"/>
      <c r="G9" s="107"/>
      <c r="H9" s="107"/>
      <c r="I9" s="107"/>
      <c r="J9" s="214"/>
    </row>
    <row r="10" customFormat="false" ht="75.75" hidden="false" customHeight="true" outlineLevel="0" collapsed="false">
      <c r="A10" s="107"/>
      <c r="B10" s="496"/>
      <c r="C10" s="235" t="s">
        <v>9</v>
      </c>
      <c r="D10" s="235"/>
      <c r="E10" s="235" t="s">
        <v>1028</v>
      </c>
      <c r="F10" s="235"/>
      <c r="G10" s="107"/>
      <c r="H10" s="107"/>
      <c r="I10" s="107"/>
      <c r="J10" s="214"/>
    </row>
    <row r="11" customFormat="false" ht="63.75" hidden="false" customHeight="true" outlineLevel="0" collapsed="false">
      <c r="A11" s="107"/>
      <c r="B11" s="496"/>
      <c r="C11" s="497" t="s">
        <v>13</v>
      </c>
      <c r="D11" s="497"/>
      <c r="E11" s="235" t="s">
        <v>1029</v>
      </c>
      <c r="F11" s="235"/>
      <c r="G11" s="107"/>
      <c r="H11" s="107"/>
      <c r="I11" s="107"/>
      <c r="J11" s="214"/>
    </row>
    <row r="12" customFormat="false" ht="30" hidden="false" customHeight="true" outlineLevel="0" collapsed="false">
      <c r="A12" s="107"/>
      <c r="B12" s="496"/>
      <c r="C12" s="498" t="s">
        <v>1030</v>
      </c>
      <c r="D12" s="498"/>
      <c r="E12" s="498" t="s">
        <v>1031</v>
      </c>
      <c r="F12" s="498"/>
      <c r="G12" s="107"/>
      <c r="H12" s="107"/>
      <c r="I12" s="107"/>
      <c r="J12" s="214"/>
    </row>
    <row r="13" customFormat="false" ht="15" hidden="false" customHeight="false" outlineLevel="0" collapsed="false">
      <c r="A13" s="107"/>
      <c r="B13" s="108"/>
      <c r="C13" s="335"/>
      <c r="D13" s="335"/>
      <c r="E13" s="108"/>
      <c r="F13" s="108"/>
      <c r="G13" s="107"/>
      <c r="H13" s="107"/>
      <c r="I13" s="107"/>
      <c r="J13" s="214"/>
    </row>
    <row r="14" customFormat="false" ht="15" hidden="false" customHeight="false" outlineLevel="0" collapsed="false">
      <c r="A14" s="107"/>
      <c r="B14" s="108"/>
      <c r="C14" s="107"/>
      <c r="D14" s="108"/>
      <c r="E14" s="107"/>
      <c r="F14" s="107"/>
      <c r="G14" s="107"/>
      <c r="H14" s="107"/>
      <c r="I14" s="107"/>
    </row>
    <row r="15" customFormat="false" ht="43.5" hidden="false" customHeight="false" outlineLevel="0" collapsed="false">
      <c r="A15" s="65" t="s">
        <v>17</v>
      </c>
      <c r="B15" s="66" t="s">
        <v>18</v>
      </c>
      <c r="C15" s="65" t="s">
        <v>19</v>
      </c>
      <c r="D15" s="66" t="s">
        <v>20</v>
      </c>
      <c r="E15" s="149" t="s">
        <v>21</v>
      </c>
      <c r="F15" s="65" t="s">
        <v>22</v>
      </c>
      <c r="G15" s="66" t="s">
        <v>23</v>
      </c>
      <c r="H15" s="65" t="s">
        <v>24</v>
      </c>
      <c r="I15" s="66" t="s">
        <v>25</v>
      </c>
    </row>
    <row r="16" customFormat="false" ht="15" hidden="false" customHeight="false" outlineLevel="0" collapsed="false">
      <c r="A16" s="129" t="s">
        <v>27</v>
      </c>
      <c r="B16" s="77" t="s">
        <v>28</v>
      </c>
      <c r="C16" s="129"/>
      <c r="D16" s="189"/>
      <c r="E16" s="129"/>
      <c r="F16" s="129"/>
      <c r="G16" s="189"/>
      <c r="H16" s="129"/>
      <c r="I16" s="189"/>
    </row>
    <row r="17" customFormat="false" ht="43.5" hidden="false" customHeight="false" outlineLevel="0" collapsed="false">
      <c r="A17" s="129" t="s">
        <v>29</v>
      </c>
      <c r="B17" s="77" t="s">
        <v>30</v>
      </c>
      <c r="C17" s="189" t="s">
        <v>1032</v>
      </c>
      <c r="D17" s="189" t="n">
        <v>25</v>
      </c>
      <c r="E17" s="189" t="s">
        <v>1033</v>
      </c>
      <c r="F17" s="129" t="n">
        <v>1000</v>
      </c>
      <c r="G17" s="189" t="s">
        <v>1034</v>
      </c>
      <c r="H17" s="129" t="s">
        <v>1035</v>
      </c>
      <c r="I17" s="189"/>
    </row>
    <row r="18" customFormat="false" ht="29.25" hidden="false" customHeight="false" outlineLevel="0" collapsed="false">
      <c r="A18" s="129" t="s">
        <v>59</v>
      </c>
      <c r="B18" s="77" t="s">
        <v>60</v>
      </c>
      <c r="C18" s="499"/>
      <c r="D18" s="189"/>
      <c r="E18" s="129"/>
      <c r="F18" s="129"/>
      <c r="G18" s="189"/>
      <c r="H18" s="129"/>
      <c r="I18" s="189"/>
    </row>
    <row r="19" customFormat="false" ht="60" hidden="false" customHeight="false" outlineLevel="0" collapsed="false">
      <c r="A19" s="138" t="s">
        <v>61</v>
      </c>
      <c r="B19" s="99" t="s">
        <v>1036</v>
      </c>
      <c r="C19" s="99" t="s">
        <v>1032</v>
      </c>
      <c r="D19" s="99" t="n">
        <v>10</v>
      </c>
      <c r="E19" s="99" t="s">
        <v>1037</v>
      </c>
      <c r="F19" s="100" t="n">
        <v>0</v>
      </c>
      <c r="G19" s="156"/>
      <c r="H19" s="138" t="s">
        <v>1035</v>
      </c>
      <c r="I19" s="156"/>
      <c r="J19" s="111"/>
    </row>
    <row r="20" customFormat="false" ht="45" hidden="false" customHeight="false" outlineLevel="0" collapsed="false">
      <c r="A20" s="138" t="s">
        <v>65</v>
      </c>
      <c r="B20" s="99" t="s">
        <v>1038</v>
      </c>
      <c r="C20" s="99" t="s">
        <v>1039</v>
      </c>
      <c r="D20" s="99" t="n">
        <v>30</v>
      </c>
      <c r="E20" s="99" t="s">
        <v>1040</v>
      </c>
      <c r="F20" s="100" t="n">
        <v>550</v>
      </c>
      <c r="G20" s="156" t="s">
        <v>1041</v>
      </c>
      <c r="H20" s="138" t="s">
        <v>1042</v>
      </c>
      <c r="I20" s="156"/>
      <c r="J20" s="111"/>
    </row>
    <row r="21" customFormat="false" ht="45" hidden="false" customHeight="false" outlineLevel="0" collapsed="false">
      <c r="A21" s="138" t="s">
        <v>67</v>
      </c>
      <c r="B21" s="99" t="s">
        <v>1043</v>
      </c>
      <c r="C21" s="99" t="s">
        <v>1032</v>
      </c>
      <c r="D21" s="99" t="n">
        <v>10</v>
      </c>
      <c r="E21" s="99" t="s">
        <v>1044</v>
      </c>
      <c r="F21" s="100" t="n">
        <v>0</v>
      </c>
      <c r="G21" s="156"/>
      <c r="H21" s="138" t="s">
        <v>1045</v>
      </c>
      <c r="I21" s="156"/>
      <c r="J21" s="111"/>
    </row>
    <row r="22" customFormat="false" ht="15" hidden="false" customHeight="false" outlineLevel="0" collapsed="false">
      <c r="A22" s="129" t="s">
        <v>100</v>
      </c>
      <c r="B22" s="77" t="s">
        <v>101</v>
      </c>
      <c r="C22" s="129"/>
      <c r="D22" s="189"/>
      <c r="E22" s="129"/>
      <c r="F22" s="129"/>
      <c r="G22" s="129"/>
      <c r="H22" s="129"/>
      <c r="I22" s="129"/>
    </row>
    <row r="23" customFormat="false" ht="15" hidden="false" customHeight="false" outlineLevel="0" collapsed="false">
      <c r="A23" s="129" t="s">
        <v>102</v>
      </c>
      <c r="B23" s="77" t="s">
        <v>429</v>
      </c>
      <c r="C23" s="500"/>
      <c r="D23" s="189"/>
      <c r="E23" s="129"/>
      <c r="F23" s="129"/>
      <c r="G23" s="129"/>
      <c r="H23" s="129"/>
      <c r="I23" s="129"/>
    </row>
    <row r="24" customFormat="false" ht="45" hidden="false" customHeight="false" outlineLevel="0" collapsed="false">
      <c r="A24" s="501" t="s">
        <v>190</v>
      </c>
      <c r="B24" s="232" t="s">
        <v>1046</v>
      </c>
      <c r="C24" s="435" t="s">
        <v>1047</v>
      </c>
      <c r="D24" s="233" t="n">
        <v>25</v>
      </c>
      <c r="E24" s="233" t="s">
        <v>1048</v>
      </c>
      <c r="F24" s="435" t="n">
        <v>800</v>
      </c>
      <c r="G24" s="232" t="s">
        <v>1049</v>
      </c>
      <c r="H24" s="240" t="s">
        <v>1035</v>
      </c>
      <c r="I24" s="240"/>
    </row>
    <row r="25" customFormat="false" ht="15" hidden="false" customHeight="false" outlineLevel="0" collapsed="false">
      <c r="A25" s="427" t="s">
        <v>116</v>
      </c>
      <c r="B25" s="502" t="s">
        <v>117</v>
      </c>
      <c r="C25" s="503"/>
      <c r="D25" s="493"/>
      <c r="E25" s="504"/>
      <c r="F25" s="503"/>
      <c r="G25" s="504"/>
      <c r="H25" s="503"/>
      <c r="I25" s="427"/>
    </row>
    <row r="26" customFormat="false" ht="127.5" hidden="false" customHeight="true" outlineLevel="0" collapsed="false">
      <c r="A26" s="240" t="s">
        <v>196</v>
      </c>
      <c r="B26" s="232" t="s">
        <v>1050</v>
      </c>
      <c r="C26" s="240" t="s">
        <v>149</v>
      </c>
      <c r="D26" s="233" t="n">
        <v>10</v>
      </c>
      <c r="E26" s="233" t="s">
        <v>1051</v>
      </c>
      <c r="F26" s="240" t="n">
        <v>1600</v>
      </c>
      <c r="G26" s="233" t="s">
        <v>1052</v>
      </c>
      <c r="H26" s="240" t="s">
        <v>1035</v>
      </c>
      <c r="I26" s="240"/>
    </row>
    <row r="27" customFormat="false" ht="197.25" hidden="false" customHeight="true" outlineLevel="0" collapsed="false">
      <c r="A27" s="240" t="s">
        <v>203</v>
      </c>
      <c r="B27" s="232" t="s">
        <v>1053</v>
      </c>
      <c r="C27" s="240" t="s">
        <v>1054</v>
      </c>
      <c r="D27" s="233" t="n">
        <v>15</v>
      </c>
      <c r="E27" s="233" t="s">
        <v>1055</v>
      </c>
      <c r="F27" s="240" t="n">
        <v>600</v>
      </c>
      <c r="G27" s="233" t="s">
        <v>1056</v>
      </c>
      <c r="H27" s="240" t="s">
        <v>1035</v>
      </c>
      <c r="I27" s="240"/>
    </row>
    <row r="28" customFormat="false" ht="45" hidden="false" customHeight="false" outlineLevel="0" collapsed="false">
      <c r="A28" s="240" t="s">
        <v>208</v>
      </c>
      <c r="B28" s="232" t="s">
        <v>1057</v>
      </c>
      <c r="C28" s="240" t="s">
        <v>122</v>
      </c>
      <c r="D28" s="233" t="n">
        <v>20</v>
      </c>
      <c r="E28" s="233" t="s">
        <v>1058</v>
      </c>
      <c r="F28" s="240" t="n">
        <v>1050</v>
      </c>
      <c r="G28" s="233" t="s">
        <v>1059</v>
      </c>
      <c r="H28" s="240" t="s">
        <v>1035</v>
      </c>
      <c r="I28" s="240" t="s">
        <v>1060</v>
      </c>
    </row>
    <row r="29" customFormat="false" ht="15" hidden="false" customHeight="false" outlineLevel="0" collapsed="false">
      <c r="A29" s="129" t="s">
        <v>118</v>
      </c>
      <c r="B29" s="77" t="s">
        <v>119</v>
      </c>
      <c r="C29" s="129"/>
      <c r="D29" s="189"/>
      <c r="E29" s="129"/>
      <c r="F29" s="129"/>
      <c r="G29" s="129"/>
      <c r="H29" s="129"/>
      <c r="I29" s="129"/>
    </row>
    <row r="30" customFormat="false" ht="15" hidden="false" customHeight="false" outlineLevel="0" collapsed="false">
      <c r="A30" s="129"/>
      <c r="B30" s="248" t="s">
        <v>257</v>
      </c>
      <c r="C30" s="247"/>
      <c r="D30" s="248"/>
      <c r="E30" s="57"/>
      <c r="F30" s="247" t="n">
        <v>5600</v>
      </c>
      <c r="G30" s="247"/>
      <c r="H30" s="247"/>
      <c r="I30" s="247"/>
    </row>
    <row r="31" customFormat="false" ht="15" hidden="false" customHeight="false" outlineLevel="0" collapsed="false">
      <c r="A31" s="107"/>
      <c r="B31" s="108"/>
      <c r="C31" s="107"/>
      <c r="D31" s="108"/>
      <c r="E31" s="107"/>
      <c r="F31" s="107"/>
      <c r="G31" s="107"/>
      <c r="H31" s="107"/>
      <c r="I31" s="107"/>
    </row>
  </sheetData>
  <mergeCells count="13">
    <mergeCell ref="B2:F3"/>
    <mergeCell ref="B5:I5"/>
    <mergeCell ref="C8:D8"/>
    <mergeCell ref="E8:F8"/>
    <mergeCell ref="B9:B12"/>
    <mergeCell ref="C9:D9"/>
    <mergeCell ref="E9:F9"/>
    <mergeCell ref="C10:D10"/>
    <mergeCell ref="E10:F10"/>
    <mergeCell ref="C11:D11"/>
    <mergeCell ref="E11:F11"/>
    <mergeCell ref="C12:D12"/>
    <mergeCell ref="E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505" width="14.41"/>
    <col collapsed="false" customWidth="true" hidden="false" outlineLevel="0" max="2" min="2" style="505" width="20.41"/>
    <col collapsed="false" customWidth="true" hidden="false" outlineLevel="0" max="3" min="3" style="505" width="10.71"/>
    <col collapsed="false" customWidth="true" hidden="false" outlineLevel="0" max="4" min="4" style="505" width="7.42"/>
    <col collapsed="false" customWidth="true" hidden="false" outlineLevel="0" max="5" min="5" style="505" width="35.7"/>
    <col collapsed="false" customWidth="true" hidden="false" outlineLevel="0" max="6" min="6" style="505" width="7.42"/>
    <col collapsed="false" customWidth="true" hidden="false" outlineLevel="0" max="7" min="7" style="505" width="15.28"/>
    <col collapsed="false" customWidth="false" hidden="false" outlineLevel="0" max="8" min="8" style="505" width="9.14"/>
    <col collapsed="false" customWidth="true" hidden="false" outlineLevel="0" max="9" min="9" style="505" width="13.85"/>
    <col collapsed="false" customWidth="true" hidden="false" outlineLevel="0" max="10" min="10" style="505" width="13.28"/>
    <col collapsed="false" customWidth="true" hidden="false" outlineLevel="0" max="11" min="11" style="506" width="25.13"/>
    <col collapsed="false" customWidth="true" hidden="false" outlineLevel="0" max="12" min="12" style="505" width="30.85"/>
    <col collapsed="false" customWidth="false" hidden="false" outlineLevel="0" max="257" min="13" style="505" width="9.14"/>
  </cols>
  <sheetData>
    <row r="1" customFormat="false" ht="15.75" hidden="false" customHeight="false" outlineLevel="0" collapsed="false">
      <c r="B1" s="507"/>
      <c r="C1" s="507"/>
      <c r="D1" s="507"/>
      <c r="E1" s="508"/>
      <c r="F1" s="508"/>
      <c r="G1" s="509"/>
      <c r="H1" s="509"/>
      <c r="I1" s="507"/>
      <c r="J1" s="507"/>
    </row>
    <row r="2" customFormat="false" ht="28.5" hidden="false" customHeight="true" outlineLevel="0" collapsed="false">
      <c r="A2" s="215" t="s">
        <v>0</v>
      </c>
      <c r="B2" s="5" t="s">
        <v>1</v>
      </c>
      <c r="C2" s="5"/>
      <c r="D2" s="5"/>
      <c r="E2" s="5"/>
      <c r="F2" s="5"/>
      <c r="G2" s="5"/>
      <c r="H2" s="5"/>
      <c r="I2" s="5"/>
      <c r="J2" s="507"/>
    </row>
    <row r="3" customFormat="false" ht="15" hidden="false" customHeight="false" outlineLevel="0" collapsed="false">
      <c r="A3" s="2"/>
      <c r="B3" s="5"/>
      <c r="C3" s="5"/>
      <c r="D3" s="5"/>
      <c r="E3" s="5"/>
      <c r="F3" s="5"/>
      <c r="G3" s="5"/>
      <c r="H3" s="5"/>
      <c r="I3" s="5"/>
      <c r="J3" s="507"/>
    </row>
    <row r="4" customFormat="false" ht="12.75" hidden="false" customHeight="false" outlineLevel="0" collapsed="false">
      <c r="B4" s="507"/>
      <c r="C4" s="507"/>
      <c r="D4" s="507"/>
      <c r="E4" s="507"/>
      <c r="F4" s="507"/>
      <c r="G4" s="507"/>
      <c r="H4" s="507"/>
      <c r="I4" s="507"/>
      <c r="J4" s="507"/>
    </row>
    <row r="5" customFormat="false" ht="20.25" hidden="false" customHeight="true" outlineLevel="0" collapsed="false">
      <c r="B5" s="6" t="s">
        <v>1061</v>
      </c>
      <c r="C5" s="6"/>
      <c r="D5" s="6"/>
      <c r="E5" s="6"/>
      <c r="F5" s="6"/>
      <c r="G5" s="6"/>
      <c r="H5" s="6"/>
      <c r="I5" s="6"/>
      <c r="J5" s="507"/>
    </row>
    <row r="6" customFormat="false" ht="12.75" hidden="false" customHeight="false" outlineLevel="0" collapsed="false">
      <c r="A6" s="510"/>
      <c r="B6" s="507"/>
      <c r="C6" s="507"/>
      <c r="D6" s="507"/>
      <c r="E6" s="507"/>
      <c r="F6" s="507"/>
      <c r="G6" s="507"/>
      <c r="H6" s="507"/>
      <c r="I6" s="507"/>
      <c r="J6" s="507"/>
    </row>
    <row r="7" customFormat="false" ht="12.75" hidden="false" customHeight="false" outlineLevel="0" collapsed="false">
      <c r="A7" s="510"/>
      <c r="B7" s="507"/>
      <c r="C7" s="507"/>
      <c r="D7" s="507"/>
      <c r="E7" s="507"/>
      <c r="F7" s="507"/>
      <c r="G7" s="507"/>
      <c r="H7" s="507"/>
      <c r="I7" s="507"/>
      <c r="J7" s="507"/>
    </row>
    <row r="8" s="517" customFormat="true" ht="37.5" hidden="false" customHeight="true" outlineLevel="0" collapsed="false">
      <c r="A8" s="511"/>
      <c r="B8" s="512" t="s">
        <v>129</v>
      </c>
      <c r="C8" s="512"/>
      <c r="D8" s="512"/>
      <c r="E8" s="512" t="s">
        <v>4</v>
      </c>
      <c r="F8" s="512"/>
      <c r="G8" s="513" t="s">
        <v>5</v>
      </c>
      <c r="H8" s="513"/>
      <c r="I8" s="513"/>
      <c r="J8" s="514"/>
      <c r="K8" s="515"/>
      <c r="L8" s="516"/>
      <c r="M8" s="516"/>
      <c r="N8" s="516"/>
      <c r="O8" s="516"/>
      <c r="P8" s="516"/>
      <c r="Q8" s="516"/>
      <c r="R8" s="516"/>
      <c r="S8" s="516"/>
      <c r="T8" s="516"/>
      <c r="U8" s="516"/>
      <c r="V8" s="516"/>
      <c r="W8" s="516"/>
      <c r="X8" s="516"/>
      <c r="Y8" s="510"/>
      <c r="Z8" s="510"/>
      <c r="AA8" s="510"/>
      <c r="AB8" s="510"/>
      <c r="AC8" s="510"/>
      <c r="AD8" s="510"/>
      <c r="AE8" s="510"/>
      <c r="AF8" s="510"/>
      <c r="AG8" s="510"/>
      <c r="AH8" s="510"/>
      <c r="AI8" s="510"/>
      <c r="AJ8" s="510"/>
      <c r="AK8" s="510"/>
      <c r="AL8" s="510"/>
      <c r="AM8" s="510"/>
      <c r="AN8" s="510"/>
      <c r="AO8" s="510"/>
      <c r="AP8" s="510"/>
      <c r="AQ8" s="510"/>
      <c r="AR8" s="510"/>
      <c r="AS8" s="510"/>
      <c r="AT8" s="510"/>
      <c r="AU8" s="510"/>
      <c r="AV8" s="510"/>
      <c r="AW8" s="510"/>
      <c r="AX8" s="510"/>
      <c r="AY8" s="510"/>
      <c r="AZ8" s="510"/>
      <c r="BA8" s="510"/>
      <c r="BB8" s="510"/>
      <c r="BC8" s="510"/>
      <c r="BD8" s="510"/>
      <c r="BE8" s="510"/>
      <c r="BF8" s="510"/>
      <c r="BG8" s="510"/>
      <c r="BH8" s="510"/>
      <c r="BI8" s="510"/>
      <c r="BJ8" s="510"/>
      <c r="BK8" s="510"/>
      <c r="BL8" s="510"/>
      <c r="BM8" s="510"/>
    </row>
    <row r="9" customFormat="false" ht="78.75" hidden="false" customHeight="true" outlineLevel="0" collapsed="false">
      <c r="A9" s="518"/>
      <c r="B9" s="519" t="s">
        <v>1062</v>
      </c>
      <c r="C9" s="519"/>
      <c r="D9" s="519"/>
      <c r="E9" s="520" t="s">
        <v>1063</v>
      </c>
      <c r="F9" s="520"/>
      <c r="G9" s="520" t="s">
        <v>1064</v>
      </c>
      <c r="H9" s="520"/>
      <c r="I9" s="520"/>
      <c r="J9" s="514"/>
      <c r="K9" s="521"/>
      <c r="L9" s="522"/>
      <c r="M9" s="522"/>
      <c r="N9" s="522"/>
      <c r="O9" s="522"/>
      <c r="P9" s="522"/>
      <c r="Q9" s="522"/>
      <c r="R9" s="522"/>
      <c r="S9" s="522"/>
      <c r="T9" s="522"/>
      <c r="U9" s="522"/>
      <c r="V9" s="522"/>
      <c r="W9" s="522"/>
      <c r="X9" s="522"/>
    </row>
    <row r="10" customFormat="false" ht="61.5" hidden="false" customHeight="true" outlineLevel="0" collapsed="false">
      <c r="A10" s="518"/>
      <c r="B10" s="518"/>
      <c r="C10" s="518"/>
      <c r="D10" s="523"/>
      <c r="E10" s="520" t="s">
        <v>1065</v>
      </c>
      <c r="F10" s="520"/>
      <c r="G10" s="520" t="s">
        <v>1066</v>
      </c>
      <c r="H10" s="520"/>
      <c r="I10" s="520"/>
      <c r="J10" s="524"/>
      <c r="K10" s="525"/>
      <c r="L10" s="526"/>
      <c r="M10" s="526"/>
      <c r="N10" s="526"/>
      <c r="O10" s="526"/>
      <c r="P10" s="526"/>
      <c r="Q10" s="526"/>
      <c r="R10" s="526"/>
      <c r="S10" s="526"/>
    </row>
    <row r="11" customFormat="false" ht="59.25" hidden="false" customHeight="true" outlineLevel="0" collapsed="false">
      <c r="A11" s="518"/>
      <c r="B11" s="518"/>
      <c r="C11" s="518"/>
      <c r="D11" s="523"/>
      <c r="E11" s="520" t="s">
        <v>1067</v>
      </c>
      <c r="F11" s="520"/>
      <c r="G11" s="520" t="s">
        <v>1068</v>
      </c>
      <c r="H11" s="520"/>
      <c r="I11" s="520"/>
      <c r="J11" s="514"/>
      <c r="K11" s="521"/>
      <c r="L11" s="522"/>
      <c r="M11" s="522"/>
      <c r="N11" s="522"/>
      <c r="O11" s="522"/>
      <c r="P11" s="522"/>
    </row>
    <row r="12" customFormat="false" ht="73.5" hidden="false" customHeight="true" outlineLevel="0" collapsed="false">
      <c r="A12" s="518"/>
      <c r="B12" s="518"/>
      <c r="C12" s="518"/>
      <c r="D12" s="518"/>
      <c r="E12" s="527" t="s">
        <v>919</v>
      </c>
      <c r="F12" s="527"/>
      <c r="G12" s="520" t="s">
        <v>1069</v>
      </c>
      <c r="H12" s="520"/>
      <c r="I12" s="520"/>
      <c r="J12" s="518"/>
    </row>
    <row r="13" customFormat="false" ht="12.75" hidden="false" customHeight="false" outlineLevel="0" collapsed="false">
      <c r="A13" s="507"/>
      <c r="B13" s="507"/>
      <c r="C13" s="507"/>
      <c r="D13" s="507"/>
      <c r="E13" s="507"/>
      <c r="F13" s="507"/>
      <c r="G13" s="507"/>
      <c r="H13" s="507"/>
      <c r="I13" s="507"/>
      <c r="J13" s="507"/>
    </row>
    <row r="14" customFormat="false" ht="26.25" hidden="false" customHeight="false" outlineLevel="0" collapsed="false">
      <c r="A14" s="528" t="s">
        <v>17</v>
      </c>
      <c r="B14" s="529" t="s">
        <v>18</v>
      </c>
      <c r="C14" s="529" t="s">
        <v>592</v>
      </c>
      <c r="D14" s="529" t="s">
        <v>270</v>
      </c>
      <c r="E14" s="530" t="s">
        <v>1070</v>
      </c>
      <c r="F14" s="528" t="s">
        <v>22</v>
      </c>
      <c r="G14" s="529" t="s">
        <v>23</v>
      </c>
      <c r="H14" s="528" t="s">
        <v>24</v>
      </c>
      <c r="I14" s="529" t="s">
        <v>25</v>
      </c>
      <c r="J14" s="528" t="s">
        <v>1071</v>
      </c>
      <c r="K14" s="22" t="s">
        <v>26</v>
      </c>
    </row>
    <row r="15" customFormat="false" ht="76.5" hidden="false" customHeight="false" outlineLevel="0" collapsed="false">
      <c r="A15" s="531" t="s">
        <v>1072</v>
      </c>
      <c r="B15" s="532" t="s">
        <v>1073</v>
      </c>
      <c r="C15" s="533"/>
      <c r="D15" s="534"/>
      <c r="E15" s="535" t="s">
        <v>1074</v>
      </c>
      <c r="F15" s="535" t="n">
        <v>0</v>
      </c>
      <c r="G15" s="534"/>
      <c r="H15" s="535" t="s">
        <v>1075</v>
      </c>
      <c r="I15" s="535" t="s">
        <v>596</v>
      </c>
      <c r="J15" s="535" t="s">
        <v>1076</v>
      </c>
      <c r="K15" s="536"/>
    </row>
    <row r="16" customFormat="false" ht="120.75" hidden="false" customHeight="true" outlineLevel="0" collapsed="false">
      <c r="A16" s="531" t="s">
        <v>100</v>
      </c>
      <c r="B16" s="532" t="s">
        <v>1077</v>
      </c>
      <c r="C16" s="537" t="s">
        <v>1078</v>
      </c>
      <c r="D16" s="535" t="n">
        <v>25</v>
      </c>
      <c r="E16" s="535" t="s">
        <v>1079</v>
      </c>
      <c r="F16" s="535" t="n">
        <v>300</v>
      </c>
      <c r="G16" s="538" t="s">
        <v>546</v>
      </c>
      <c r="H16" s="535" t="s">
        <v>1080</v>
      </c>
      <c r="I16" s="538" t="s">
        <v>1081</v>
      </c>
      <c r="J16" s="535" t="s">
        <v>1082</v>
      </c>
      <c r="K16" s="536"/>
    </row>
    <row r="17" customFormat="false" ht="120.75" hidden="false" customHeight="true" outlineLevel="0" collapsed="false">
      <c r="A17" s="531" t="s">
        <v>118</v>
      </c>
      <c r="B17" s="532" t="s">
        <v>1083</v>
      </c>
      <c r="C17" s="537" t="s">
        <v>149</v>
      </c>
      <c r="D17" s="535" t="n">
        <v>11</v>
      </c>
      <c r="E17" s="436" t="s">
        <v>1084</v>
      </c>
      <c r="F17" s="535" t="n">
        <v>1000</v>
      </c>
      <c r="G17" s="538" t="s">
        <v>1085</v>
      </c>
      <c r="H17" s="535" t="s">
        <v>1080</v>
      </c>
      <c r="I17" s="538" t="s">
        <v>1086</v>
      </c>
      <c r="J17" s="535" t="s">
        <v>1087</v>
      </c>
      <c r="K17" s="536"/>
    </row>
    <row r="18" customFormat="false" ht="38.25" hidden="false" customHeight="false" outlineLevel="0" collapsed="false">
      <c r="A18" s="531" t="s">
        <v>454</v>
      </c>
      <c r="B18" s="532" t="s">
        <v>761</v>
      </c>
      <c r="C18" s="533" t="s">
        <v>1088</v>
      </c>
      <c r="D18" s="535" t="n">
        <v>20</v>
      </c>
      <c r="E18" s="535" t="s">
        <v>1089</v>
      </c>
      <c r="F18" s="535"/>
      <c r="G18" s="534"/>
      <c r="H18" s="535" t="s">
        <v>1080</v>
      </c>
      <c r="I18" s="535"/>
      <c r="J18" s="535" t="s">
        <v>1090</v>
      </c>
      <c r="K18" s="536"/>
    </row>
    <row r="19" s="542" customFormat="true" ht="77.25" hidden="false" customHeight="true" outlineLevel="0" collapsed="false">
      <c r="A19" s="534" t="s">
        <v>1091</v>
      </c>
      <c r="B19" s="532" t="s">
        <v>1092</v>
      </c>
      <c r="C19" s="533" t="s">
        <v>326</v>
      </c>
      <c r="D19" s="535" t="n">
        <v>60</v>
      </c>
      <c r="E19" s="539" t="s">
        <v>1093</v>
      </c>
      <c r="F19" s="540" t="n">
        <v>500</v>
      </c>
      <c r="G19" s="539" t="s">
        <v>546</v>
      </c>
      <c r="H19" s="535" t="s">
        <v>1094</v>
      </c>
      <c r="I19" s="535" t="s">
        <v>1095</v>
      </c>
      <c r="J19" s="535" t="s">
        <v>1096</v>
      </c>
      <c r="K19" s="541" t="s">
        <v>1097</v>
      </c>
    </row>
    <row r="20" customFormat="false" ht="229.5" hidden="false" customHeight="false" outlineLevel="0" collapsed="false">
      <c r="A20" s="531" t="s">
        <v>1098</v>
      </c>
      <c r="B20" s="543" t="s">
        <v>1099</v>
      </c>
      <c r="C20" s="544" t="s">
        <v>1100</v>
      </c>
      <c r="D20" s="535" t="n">
        <v>25</v>
      </c>
      <c r="E20" s="535" t="s">
        <v>1101</v>
      </c>
      <c r="F20" s="535" t="n">
        <v>0</v>
      </c>
      <c r="G20" s="535" t="s">
        <v>1102</v>
      </c>
      <c r="H20" s="535" t="s">
        <v>1103</v>
      </c>
      <c r="I20" s="535"/>
      <c r="J20" s="535" t="s">
        <v>1090</v>
      </c>
      <c r="K20" s="545" t="s">
        <v>1104</v>
      </c>
      <c r="N20" s="546"/>
    </row>
    <row r="21" customFormat="false" ht="99.75" hidden="false" customHeight="false" outlineLevel="0" collapsed="false">
      <c r="A21" s="531" t="s">
        <v>1105</v>
      </c>
      <c r="B21" s="547" t="s">
        <v>338</v>
      </c>
      <c r="C21" s="548" t="s">
        <v>1106</v>
      </c>
      <c r="D21" s="538" t="n">
        <v>45</v>
      </c>
      <c r="E21" s="436" t="s">
        <v>340</v>
      </c>
      <c r="F21" s="538" t="n">
        <v>1000</v>
      </c>
      <c r="G21" s="538" t="s">
        <v>1102</v>
      </c>
      <c r="H21" s="538" t="s">
        <v>1103</v>
      </c>
      <c r="I21" s="538" t="s">
        <v>1086</v>
      </c>
      <c r="J21" s="538" t="s">
        <v>1107</v>
      </c>
      <c r="K21" s="545"/>
      <c r="L21" s="0"/>
      <c r="N21" s="546"/>
    </row>
    <row r="22" customFormat="false" ht="89.25" hidden="false" customHeight="false" outlineLevel="0" collapsed="false">
      <c r="A22" s="549" t="s">
        <v>1108</v>
      </c>
      <c r="B22" s="543" t="s">
        <v>1109</v>
      </c>
      <c r="C22" s="548" t="s">
        <v>122</v>
      </c>
      <c r="D22" s="550" t="n">
        <v>70</v>
      </c>
      <c r="E22" s="538" t="s">
        <v>1110</v>
      </c>
      <c r="F22" s="538" t="n">
        <v>500</v>
      </c>
      <c r="G22" s="538" t="s">
        <v>607</v>
      </c>
      <c r="H22" s="538" t="s">
        <v>1080</v>
      </c>
      <c r="I22" s="538" t="s">
        <v>1111</v>
      </c>
      <c r="J22" s="550" t="s">
        <v>1112</v>
      </c>
      <c r="K22" s="536"/>
    </row>
    <row r="23" customFormat="false" ht="89.25" hidden="false" customHeight="false" outlineLevel="0" collapsed="false">
      <c r="A23" s="551" t="s">
        <v>1113</v>
      </c>
      <c r="B23" s="543" t="s">
        <v>1109</v>
      </c>
      <c r="C23" s="552" t="s">
        <v>85</v>
      </c>
      <c r="D23" s="553" t="n">
        <v>70</v>
      </c>
      <c r="E23" s="539" t="s">
        <v>1114</v>
      </c>
      <c r="F23" s="553" t="n">
        <v>500</v>
      </c>
      <c r="G23" s="539" t="s">
        <v>607</v>
      </c>
      <c r="H23" s="539" t="s">
        <v>1080</v>
      </c>
      <c r="I23" s="541" t="s">
        <v>1115</v>
      </c>
      <c r="J23" s="535" t="s">
        <v>1116</v>
      </c>
      <c r="K23" s="536"/>
    </row>
    <row r="24" customFormat="false" ht="12.75" hidden="false" customHeight="false" outlineLevel="0" collapsed="false">
      <c r="A24" s="554"/>
      <c r="B24" s="555"/>
      <c r="C24" s="556"/>
      <c r="D24" s="555"/>
      <c r="E24" s="555" t="s">
        <v>1117</v>
      </c>
      <c r="F24" s="557" t="n">
        <f aca="false">SUM(F15:F23)</f>
        <v>3800</v>
      </c>
      <c r="G24" s="558"/>
      <c r="H24" s="555"/>
      <c r="I24" s="555"/>
      <c r="J24" s="555"/>
    </row>
    <row r="25" customFormat="false" ht="12.75" hidden="false" customHeight="false" outlineLevel="0" collapsed="false">
      <c r="H25" s="510"/>
      <c r="I25" s="559"/>
      <c r="J25" s="510"/>
    </row>
    <row r="32" customFormat="false" ht="12.75" hidden="false" customHeight="false" outlineLevel="0" collapsed="false">
      <c r="Q32" s="560"/>
    </row>
    <row r="39" customFormat="false" ht="12.75" hidden="false" customHeight="false" outlineLevel="0" collapsed="false">
      <c r="R39" s="505" t="s">
        <v>1118</v>
      </c>
    </row>
  </sheetData>
  <mergeCells count="14">
    <mergeCell ref="B2:I3"/>
    <mergeCell ref="B5:I5"/>
    <mergeCell ref="B8:D8"/>
    <mergeCell ref="E8:F8"/>
    <mergeCell ref="G8:I8"/>
    <mergeCell ref="B9:D9"/>
    <mergeCell ref="E9:F9"/>
    <mergeCell ref="G9:I9"/>
    <mergeCell ref="E10:F10"/>
    <mergeCell ref="G10:I10"/>
    <mergeCell ref="E11:F11"/>
    <mergeCell ref="G11:I11"/>
    <mergeCell ref="E12:F12"/>
    <mergeCell ref="G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K15" activeCellId="0" sqref="K15"/>
    </sheetView>
  </sheetViews>
  <sheetFormatPr defaultColWidth="9.13671875" defaultRowHeight="15" zeroHeight="false" outlineLevelRow="0" outlineLevelCol="0"/>
  <cols>
    <col collapsed="false" customWidth="true" hidden="false" outlineLevel="0" max="1" min="1" style="110" width="15.28"/>
    <col collapsed="false" customWidth="true" hidden="false" outlineLevel="0" max="2" min="2" style="111" width="28.7"/>
    <col collapsed="false" customWidth="true" hidden="false" outlineLevel="0" max="3" min="3" style="110" width="11.13"/>
    <col collapsed="false" customWidth="true" hidden="false" outlineLevel="0" max="4" min="4" style="329" width="13.14"/>
    <col collapsed="false" customWidth="true" hidden="false" outlineLevel="0" max="5" min="5" style="110" width="38.56"/>
    <col collapsed="false" customWidth="true" hidden="false" outlineLevel="0" max="6" min="6" style="110" width="9.99"/>
    <col collapsed="false" customWidth="true" hidden="false" outlineLevel="0" max="7" min="7" style="110" width="18.99"/>
    <col collapsed="false" customWidth="true" hidden="false" outlineLevel="0" max="8" min="8" style="110" width="12.7"/>
    <col collapsed="false" customWidth="true" hidden="false" outlineLevel="0" max="9" min="9" style="110" width="20.7"/>
    <col collapsed="false" customWidth="true" hidden="false" outlineLevel="0" max="10" min="10" style="107" width="27.56"/>
    <col collapsed="false" customWidth="false" hidden="false" outlineLevel="0" max="257" min="11" style="110" width="9.14"/>
  </cols>
  <sheetData>
    <row r="2" customFormat="false" ht="28.5" hidden="false" customHeight="true" outlineLevel="0" collapsed="false">
      <c r="A2" s="215" t="s">
        <v>0</v>
      </c>
      <c r="B2" s="5" t="s">
        <v>1</v>
      </c>
      <c r="C2" s="5"/>
      <c r="D2" s="5"/>
      <c r="E2" s="5"/>
      <c r="F2" s="5"/>
    </row>
    <row r="3" customFormat="false" ht="15" hidden="false" customHeight="false" outlineLevel="0" collapsed="false">
      <c r="A3" s="2"/>
      <c r="B3" s="5"/>
      <c r="C3" s="5"/>
      <c r="D3" s="5"/>
      <c r="E3" s="5"/>
      <c r="F3" s="5"/>
      <c r="G3" s="107"/>
      <c r="H3" s="107"/>
      <c r="I3" s="107"/>
    </row>
    <row r="4" customFormat="false" ht="15" hidden="false" customHeight="false" outlineLevel="0" collapsed="false">
      <c r="A4" s="107"/>
      <c r="B4" s="108"/>
      <c r="C4" s="107"/>
      <c r="D4" s="330"/>
      <c r="E4" s="107"/>
      <c r="F4" s="107"/>
      <c r="G4" s="107"/>
      <c r="H4" s="107"/>
      <c r="I4" s="107"/>
    </row>
    <row r="5" customFormat="false" ht="20.25" hidden="false" customHeight="true" outlineLevel="0" collapsed="false">
      <c r="A5" s="107"/>
      <c r="B5" s="109" t="s">
        <v>1119</v>
      </c>
      <c r="C5" s="109"/>
      <c r="D5" s="109"/>
      <c r="E5" s="109"/>
      <c r="F5" s="109"/>
      <c r="G5" s="109"/>
      <c r="H5" s="109"/>
      <c r="I5" s="109"/>
    </row>
    <row r="6" customFormat="false" ht="15" hidden="false" customHeight="false" outlineLevel="0" collapsed="false">
      <c r="A6" s="107"/>
      <c r="B6" s="108"/>
      <c r="C6" s="107"/>
      <c r="D6" s="330"/>
      <c r="E6" s="107"/>
      <c r="F6" s="107"/>
      <c r="G6" s="107"/>
      <c r="H6" s="107"/>
      <c r="I6" s="107"/>
    </row>
    <row r="7" s="334" customFormat="true" ht="36.75" hidden="false" customHeight="true" outlineLevel="0" collapsed="false">
      <c r="A7" s="331"/>
      <c r="B7" s="561" t="s">
        <v>129</v>
      </c>
      <c r="C7" s="561"/>
      <c r="D7" s="561"/>
      <c r="E7" s="562" t="s">
        <v>4</v>
      </c>
      <c r="F7" s="562"/>
      <c r="G7" s="563" t="s">
        <v>5</v>
      </c>
      <c r="H7" s="563"/>
      <c r="I7" s="563"/>
      <c r="J7" s="499"/>
    </row>
    <row r="8" customFormat="false" ht="48.6" hidden="false" customHeight="true" outlineLevel="0" collapsed="false">
      <c r="A8" s="335"/>
      <c r="B8" s="117" t="s">
        <v>582</v>
      </c>
      <c r="C8" s="117"/>
      <c r="D8" s="117"/>
      <c r="E8" s="117" t="s">
        <v>583</v>
      </c>
      <c r="F8" s="117"/>
      <c r="G8" s="336" t="s">
        <v>584</v>
      </c>
      <c r="H8" s="336"/>
      <c r="I8" s="336"/>
    </row>
    <row r="9" customFormat="false" ht="45.6" hidden="false" customHeight="true" outlineLevel="0" collapsed="false">
      <c r="A9" s="107"/>
      <c r="B9" s="337"/>
      <c r="C9" s="337"/>
      <c r="D9" s="337"/>
      <c r="E9" s="117" t="s">
        <v>585</v>
      </c>
      <c r="F9" s="117"/>
      <c r="G9" s="220" t="s">
        <v>586</v>
      </c>
      <c r="H9" s="220"/>
      <c r="I9" s="220"/>
    </row>
    <row r="10" customFormat="false" ht="37.9" hidden="false" customHeight="true" outlineLevel="0" collapsed="false">
      <c r="A10" s="107"/>
      <c r="B10" s="337"/>
      <c r="C10" s="337"/>
      <c r="D10" s="337"/>
      <c r="E10" s="117" t="s">
        <v>587</v>
      </c>
      <c r="F10" s="117"/>
      <c r="G10" s="220" t="s">
        <v>588</v>
      </c>
      <c r="H10" s="220"/>
      <c r="I10" s="220"/>
    </row>
    <row r="11" customFormat="false" ht="48.75" hidden="false" customHeight="true" outlineLevel="0" collapsed="false">
      <c r="A11" s="107"/>
      <c r="B11" s="337"/>
      <c r="C11" s="337"/>
      <c r="D11" s="337"/>
      <c r="E11" s="336" t="s">
        <v>13</v>
      </c>
      <c r="F11" s="336"/>
      <c r="G11" s="220" t="s">
        <v>589</v>
      </c>
      <c r="H11" s="220"/>
      <c r="I11" s="220"/>
    </row>
    <row r="12" customFormat="false" ht="48.75" hidden="false" customHeight="true" outlineLevel="0" collapsed="false">
      <c r="A12" s="107"/>
      <c r="B12" s="337"/>
      <c r="C12" s="337"/>
      <c r="D12" s="337"/>
      <c r="E12" s="220" t="s">
        <v>590</v>
      </c>
      <c r="F12" s="220"/>
      <c r="G12" s="220" t="s">
        <v>1120</v>
      </c>
      <c r="H12" s="220"/>
      <c r="I12" s="220"/>
    </row>
    <row r="13" customFormat="false" ht="53.45" hidden="false" customHeight="true" outlineLevel="0" collapsed="false">
      <c r="A13" s="107"/>
      <c r="B13" s="337"/>
      <c r="C13" s="337"/>
      <c r="D13" s="337"/>
      <c r="E13" s="117" t="s">
        <v>1121</v>
      </c>
      <c r="F13" s="117"/>
      <c r="G13" s="220" t="s">
        <v>1122</v>
      </c>
      <c r="H13" s="220"/>
      <c r="I13" s="220"/>
    </row>
    <row r="14" customFormat="false" ht="15" hidden="false" customHeight="false" outlineLevel="0" collapsed="false">
      <c r="A14" s="107"/>
      <c r="B14" s="108"/>
      <c r="C14" s="107"/>
      <c r="D14" s="330"/>
      <c r="E14" s="107"/>
      <c r="F14" s="107"/>
      <c r="G14" s="107"/>
      <c r="H14" s="107"/>
      <c r="I14" s="107"/>
    </row>
    <row r="15" customFormat="false" ht="15" hidden="false" customHeight="false" outlineLevel="0" collapsed="false">
      <c r="B15" s="376"/>
      <c r="F15" s="334"/>
    </row>
    <row r="16" customFormat="false" ht="29.25" hidden="false" customHeight="false" outlineLevel="0" collapsed="false">
      <c r="A16" s="65" t="s">
        <v>17</v>
      </c>
      <c r="B16" s="66" t="s">
        <v>18</v>
      </c>
      <c r="C16" s="66" t="s">
        <v>592</v>
      </c>
      <c r="D16" s="338" t="s">
        <v>270</v>
      </c>
      <c r="E16" s="149" t="s">
        <v>21</v>
      </c>
      <c r="F16" s="65" t="s">
        <v>22</v>
      </c>
      <c r="G16" s="66" t="s">
        <v>23</v>
      </c>
      <c r="H16" s="65" t="s">
        <v>24</v>
      </c>
      <c r="I16" s="66" t="s">
        <v>25</v>
      </c>
      <c r="J16" s="20" t="s">
        <v>26</v>
      </c>
    </row>
    <row r="17" customFormat="false" ht="15" hidden="false" customHeight="false" outlineLevel="0" collapsed="false">
      <c r="A17" s="129" t="s">
        <v>27</v>
      </c>
      <c r="B17" s="77" t="s">
        <v>28</v>
      </c>
      <c r="C17" s="129"/>
      <c r="D17" s="339"/>
      <c r="E17" s="129"/>
      <c r="F17" s="129"/>
      <c r="G17" s="189"/>
      <c r="H17" s="129"/>
      <c r="I17" s="189"/>
      <c r="J17" s="190"/>
    </row>
    <row r="18" customFormat="false" ht="30" hidden="false" customHeight="false" outlineLevel="0" collapsed="false">
      <c r="A18" s="129" t="s">
        <v>29</v>
      </c>
      <c r="B18" s="99" t="s">
        <v>30</v>
      </c>
      <c r="C18" s="189"/>
      <c r="D18" s="339"/>
      <c r="E18" s="189"/>
      <c r="F18" s="189"/>
      <c r="G18" s="189"/>
      <c r="H18" s="189"/>
      <c r="I18" s="189"/>
      <c r="J18" s="190"/>
    </row>
    <row r="19" customFormat="false" ht="75" hidden="false" customHeight="false" outlineLevel="0" collapsed="false">
      <c r="A19" s="138" t="s">
        <v>31</v>
      </c>
      <c r="B19" s="117" t="s">
        <v>144</v>
      </c>
      <c r="C19" s="431" t="s">
        <v>399</v>
      </c>
      <c r="D19" s="339"/>
      <c r="E19" s="233" t="s">
        <v>593</v>
      </c>
      <c r="F19" s="342"/>
      <c r="G19" s="189"/>
      <c r="H19" s="233" t="s">
        <v>1123</v>
      </c>
      <c r="I19" s="233" t="s">
        <v>596</v>
      </c>
      <c r="J19" s="233" t="s">
        <v>1124</v>
      </c>
    </row>
    <row r="20" customFormat="false" ht="210" hidden="false" customHeight="false" outlineLevel="0" collapsed="false">
      <c r="A20" s="233" t="s">
        <v>36</v>
      </c>
      <c r="B20" s="117" t="s">
        <v>37</v>
      </c>
      <c r="C20" s="431" t="s">
        <v>80</v>
      </c>
      <c r="D20" s="238" t="n">
        <v>15</v>
      </c>
      <c r="E20" s="233" t="s">
        <v>598</v>
      </c>
      <c r="F20" s="238" t="n">
        <v>250</v>
      </c>
      <c r="G20" s="232" t="s">
        <v>599</v>
      </c>
      <c r="H20" s="233" t="s">
        <v>1123</v>
      </c>
      <c r="I20" s="233" t="s">
        <v>600</v>
      </c>
      <c r="J20" s="233" t="s">
        <v>1125</v>
      </c>
    </row>
    <row r="21" customFormat="false" ht="60" hidden="false" customHeight="false" outlineLevel="0" collapsed="false">
      <c r="A21" s="138" t="s">
        <v>43</v>
      </c>
      <c r="B21" s="117" t="s">
        <v>51</v>
      </c>
      <c r="C21" s="431" t="s">
        <v>1126</v>
      </c>
      <c r="D21" s="238" t="s">
        <v>1127</v>
      </c>
      <c r="E21" s="233" t="s">
        <v>601</v>
      </c>
      <c r="F21" s="238" t="n">
        <v>300</v>
      </c>
      <c r="G21" s="233" t="s">
        <v>602</v>
      </c>
      <c r="H21" s="233" t="s">
        <v>1128</v>
      </c>
      <c r="I21" s="156" t="s">
        <v>603</v>
      </c>
      <c r="J21" s="138"/>
    </row>
    <row r="22" customFormat="false" ht="29.25" hidden="false" customHeight="false" outlineLevel="0" collapsed="false">
      <c r="A22" s="129" t="s">
        <v>59</v>
      </c>
      <c r="B22" s="77" t="s">
        <v>60</v>
      </c>
      <c r="C22" s="339"/>
      <c r="D22" s="341"/>
      <c r="E22" s="189"/>
      <c r="F22" s="189"/>
      <c r="G22" s="189"/>
      <c r="H22" s="189"/>
      <c r="I22" s="189"/>
      <c r="J22" s="138"/>
    </row>
    <row r="23" customFormat="false" ht="75" hidden="false" customHeight="false" outlineLevel="0" collapsed="false">
      <c r="A23" s="240" t="s">
        <v>61</v>
      </c>
      <c r="B23" s="235" t="s">
        <v>1129</v>
      </c>
      <c r="C23" s="564" t="s">
        <v>45</v>
      </c>
      <c r="D23" s="234" t="n">
        <v>10</v>
      </c>
      <c r="E23" s="231" t="s">
        <v>1130</v>
      </c>
      <c r="F23" s="234" t="n">
        <v>0</v>
      </c>
      <c r="G23" s="363"/>
      <c r="H23" s="231" t="s">
        <v>1123</v>
      </c>
      <c r="I23" s="231" t="s">
        <v>1131</v>
      </c>
      <c r="J23" s="129"/>
    </row>
    <row r="24" customFormat="false" ht="105" hidden="false" customHeight="false" outlineLevel="0" collapsed="false">
      <c r="A24" s="240" t="s">
        <v>65</v>
      </c>
      <c r="B24" s="232" t="s">
        <v>1132</v>
      </c>
      <c r="C24" s="434" t="s">
        <v>617</v>
      </c>
      <c r="D24" s="238" t="s">
        <v>1133</v>
      </c>
      <c r="E24" s="233" t="s">
        <v>1134</v>
      </c>
      <c r="F24" s="238" t="n">
        <v>350</v>
      </c>
      <c r="G24" s="233" t="s">
        <v>1135</v>
      </c>
      <c r="H24" s="233" t="s">
        <v>1136</v>
      </c>
      <c r="I24" s="233" t="s">
        <v>1137</v>
      </c>
      <c r="J24" s="138"/>
    </row>
    <row r="25" customFormat="false" ht="15" hidden="false" customHeight="false" outlineLevel="0" collapsed="false">
      <c r="A25" s="129" t="s">
        <v>100</v>
      </c>
      <c r="B25" s="77" t="s">
        <v>101</v>
      </c>
      <c r="C25" s="341"/>
      <c r="D25" s="341"/>
      <c r="E25" s="156"/>
      <c r="F25" s="156"/>
      <c r="G25" s="156"/>
      <c r="H25" s="156"/>
      <c r="I25" s="156"/>
      <c r="J25" s="138"/>
    </row>
    <row r="26" customFormat="false" ht="409.5" hidden="false" customHeight="false" outlineLevel="0" collapsed="false">
      <c r="A26" s="220" t="s">
        <v>102</v>
      </c>
      <c r="B26" s="117" t="s">
        <v>1138</v>
      </c>
      <c r="C26" s="220" t="s">
        <v>1139</v>
      </c>
      <c r="D26" s="565" t="s">
        <v>1140</v>
      </c>
      <c r="E26" s="220" t="s">
        <v>1141</v>
      </c>
      <c r="F26" s="566" t="n">
        <v>1500</v>
      </c>
      <c r="G26" s="220" t="s">
        <v>1142</v>
      </c>
      <c r="H26" s="220" t="s">
        <v>1143</v>
      </c>
      <c r="I26" s="220" t="s">
        <v>1144</v>
      </c>
      <c r="J26" s="220" t="s">
        <v>1145</v>
      </c>
    </row>
    <row r="27" customFormat="false" ht="90" hidden="false" customHeight="false" outlineLevel="0" collapsed="false">
      <c r="A27" s="567" t="s">
        <v>116</v>
      </c>
      <c r="B27" s="496" t="s">
        <v>616</v>
      </c>
      <c r="C27" s="234" t="s">
        <v>1146</v>
      </c>
      <c r="D27" s="568" t="n">
        <v>25</v>
      </c>
      <c r="E27" s="569" t="s">
        <v>618</v>
      </c>
      <c r="F27" s="570" t="n">
        <v>1450</v>
      </c>
      <c r="G27" s="241" t="s">
        <v>1147</v>
      </c>
      <c r="H27" s="241" t="s">
        <v>1148</v>
      </c>
      <c r="I27" s="241" t="s">
        <v>1149</v>
      </c>
      <c r="J27" s="571"/>
    </row>
    <row r="28" customFormat="false" ht="165" hidden="false" customHeight="false" outlineLevel="0" collapsed="false">
      <c r="A28" s="572" t="s">
        <v>418</v>
      </c>
      <c r="B28" s="235" t="s">
        <v>622</v>
      </c>
      <c r="C28" s="234" t="s">
        <v>1150</v>
      </c>
      <c r="D28" s="238" t="n">
        <v>25</v>
      </c>
      <c r="E28" s="236" t="s">
        <v>623</v>
      </c>
      <c r="F28" s="366"/>
      <c r="G28" s="363"/>
      <c r="H28" s="231" t="s">
        <v>1151</v>
      </c>
      <c r="I28" s="363" t="s">
        <v>1152</v>
      </c>
      <c r="J28" s="138"/>
    </row>
    <row r="29" customFormat="false" ht="15" hidden="false" customHeight="false" outlineLevel="0" collapsed="false">
      <c r="A29" s="573"/>
      <c r="B29" s="77"/>
      <c r="C29" s="341"/>
      <c r="D29" s="341"/>
      <c r="E29" s="156"/>
      <c r="F29" s="156"/>
      <c r="G29" s="138"/>
      <c r="H29" s="138"/>
      <c r="I29" s="138"/>
      <c r="J29" s="138"/>
    </row>
    <row r="30" customFormat="false" ht="15" hidden="false" customHeight="false" outlineLevel="0" collapsed="false">
      <c r="A30" s="129" t="s">
        <v>118</v>
      </c>
      <c r="B30" s="77" t="s">
        <v>119</v>
      </c>
      <c r="C30" s="341"/>
      <c r="D30" s="341"/>
      <c r="E30" s="156"/>
      <c r="F30" s="156"/>
      <c r="G30" s="138"/>
      <c r="H30" s="138"/>
      <c r="I30" s="138"/>
      <c r="J30" s="138"/>
    </row>
    <row r="31" customFormat="false" ht="60" hidden="false" customHeight="false" outlineLevel="0" collapsed="false">
      <c r="A31" s="572" t="s">
        <v>120</v>
      </c>
      <c r="B31" s="233" t="s">
        <v>1153</v>
      </c>
      <c r="C31" s="574" t="s">
        <v>1154</v>
      </c>
      <c r="D31" s="238" t="n">
        <v>5</v>
      </c>
      <c r="E31" s="233" t="s">
        <v>1155</v>
      </c>
      <c r="F31" s="575" t="n">
        <v>800</v>
      </c>
      <c r="G31" s="233" t="s">
        <v>1156</v>
      </c>
      <c r="H31" s="233" t="s">
        <v>1123</v>
      </c>
      <c r="I31" s="233" t="s">
        <v>1157</v>
      </c>
      <c r="J31" s="348"/>
    </row>
    <row r="32" customFormat="false" ht="120" hidden="false" customHeight="false" outlineLevel="0" collapsed="false">
      <c r="A32" s="572" t="s">
        <v>244</v>
      </c>
      <c r="B32" s="233" t="s">
        <v>1158</v>
      </c>
      <c r="C32" s="576" t="s">
        <v>1159</v>
      </c>
      <c r="D32" s="238" t="n">
        <v>150</v>
      </c>
      <c r="E32" s="233" t="s">
        <v>1160</v>
      </c>
      <c r="F32" s="565" t="n">
        <v>750</v>
      </c>
      <c r="G32" s="220" t="s">
        <v>1161</v>
      </c>
      <c r="H32" s="233" t="s">
        <v>1162</v>
      </c>
      <c r="I32" s="233" t="s">
        <v>1163</v>
      </c>
      <c r="J32" s="138"/>
    </row>
    <row r="33" customFormat="false" ht="15" hidden="false" customHeight="false" outlineLevel="0" collapsed="false">
      <c r="A33" s="370"/>
      <c r="B33" s="371" t="s">
        <v>1164</v>
      </c>
      <c r="C33" s="370"/>
      <c r="D33" s="370"/>
      <c r="E33" s="372"/>
      <c r="F33" s="577" t="n">
        <v>5700</v>
      </c>
      <c r="G33" s="370"/>
      <c r="H33" s="370"/>
      <c r="I33" s="370"/>
      <c r="J33" s="375"/>
    </row>
  </sheetData>
  <mergeCells count="19">
    <mergeCell ref="B2:F3"/>
    <mergeCell ref="B5:I5"/>
    <mergeCell ref="B7:D7"/>
    <mergeCell ref="E7:F7"/>
    <mergeCell ref="G7:I7"/>
    <mergeCell ref="B8:D8"/>
    <mergeCell ref="E8:F8"/>
    <mergeCell ref="G8:I8"/>
    <mergeCell ref="B9:D13"/>
    <mergeCell ref="E9:F9"/>
    <mergeCell ref="G9:I9"/>
    <mergeCell ref="E10:F10"/>
    <mergeCell ref="G10:I10"/>
    <mergeCell ref="E11:F11"/>
    <mergeCell ref="G11:I11"/>
    <mergeCell ref="E12:F12"/>
    <mergeCell ref="G12:I12"/>
    <mergeCell ref="E13:F13"/>
    <mergeCell ref="G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58" activeCellId="0" sqref="E58"/>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1" width="36.14"/>
    <col collapsed="false" customWidth="true" hidden="false" outlineLevel="0" max="3" min="3" style="0" width="14.56"/>
    <col collapsed="false" customWidth="true" hidden="false" outlineLevel="0" max="4" min="4" style="1" width="20.85"/>
    <col collapsed="false" customWidth="true" hidden="false" outlineLevel="0" max="5" min="5" style="1" width="57.14"/>
    <col collapsed="false" customWidth="true" hidden="false" outlineLevel="0" max="6" min="6" style="0" width="7.7"/>
    <col collapsed="false" customWidth="true" hidden="false" outlineLevel="0" max="7" min="7" style="1" width="18.85"/>
    <col collapsed="false" customWidth="true" hidden="false" outlineLevel="0" max="8" min="8" style="0" width="15.13"/>
    <col collapsed="false" customWidth="true" hidden="false" outlineLevel="0" max="9" min="9" style="1" width="37.99"/>
    <col collapsed="false" customWidth="true" hidden="false" outlineLevel="0" max="10" min="10" style="0" width="13.99"/>
    <col collapsed="false" customWidth="true" hidden="false" outlineLevel="0" max="11" min="11" style="0" width="24.85"/>
  </cols>
  <sheetData>
    <row r="2" customFormat="false" ht="29.25" hidden="false" customHeight="true" outlineLevel="0" collapsed="false">
      <c r="A2" s="4" t="s">
        <v>0</v>
      </c>
      <c r="B2" s="5" t="s">
        <v>1</v>
      </c>
      <c r="C2" s="5"/>
      <c r="D2" s="5"/>
      <c r="E2" s="5"/>
      <c r="F2" s="5"/>
    </row>
    <row r="3" customFormat="false" ht="15" hidden="false" customHeight="false" outlineLevel="0" collapsed="false">
      <c r="A3" s="2"/>
      <c r="B3" s="5"/>
      <c r="C3" s="5"/>
      <c r="D3" s="5"/>
      <c r="E3" s="5"/>
      <c r="F3" s="5"/>
    </row>
    <row r="4" customFormat="false" ht="15" hidden="false" customHeight="false" outlineLevel="0" collapsed="false">
      <c r="A4" s="2"/>
      <c r="B4" s="5"/>
      <c r="C4" s="5"/>
      <c r="D4" s="5"/>
      <c r="E4" s="5"/>
      <c r="F4" s="5"/>
    </row>
    <row r="5" customFormat="false" ht="18.75" hidden="false" customHeight="true" outlineLevel="0" collapsed="false">
      <c r="B5" s="56" t="s">
        <v>128</v>
      </c>
      <c r="C5" s="56"/>
      <c r="D5" s="56"/>
      <c r="E5" s="56"/>
      <c r="F5" s="56"/>
      <c r="G5" s="56"/>
      <c r="H5" s="56"/>
      <c r="I5" s="56"/>
    </row>
    <row r="8" customFormat="false" ht="29.25" hidden="false" customHeight="true" outlineLevel="0" collapsed="false">
      <c r="B8" s="57" t="s">
        <v>129</v>
      </c>
      <c r="C8" s="58" t="s">
        <v>130</v>
      </c>
      <c r="D8" s="58"/>
      <c r="E8" s="57" t="s">
        <v>131</v>
      </c>
      <c r="F8" s="57"/>
    </row>
    <row r="9" customFormat="false" ht="85.5" hidden="false" customHeight="true" outlineLevel="0" collapsed="false">
      <c r="B9" s="59"/>
      <c r="C9" s="60" t="s">
        <v>132</v>
      </c>
      <c r="D9" s="60"/>
      <c r="E9" s="60" t="s">
        <v>133</v>
      </c>
      <c r="F9" s="60"/>
      <c r="G9" s="61"/>
    </row>
    <row r="10" customFormat="false" ht="72.75" hidden="false" customHeight="true" outlineLevel="0" collapsed="false">
      <c r="B10" s="59"/>
      <c r="C10" s="60" t="s">
        <v>134</v>
      </c>
      <c r="D10" s="60"/>
      <c r="E10" s="60" t="s">
        <v>135</v>
      </c>
      <c r="F10" s="60"/>
    </row>
    <row r="11" customFormat="false" ht="50.25" hidden="false" customHeight="true" outlineLevel="0" collapsed="false">
      <c r="B11" s="59"/>
      <c r="C11" s="60" t="s">
        <v>136</v>
      </c>
      <c r="D11" s="60"/>
      <c r="E11" s="60" t="s">
        <v>137</v>
      </c>
      <c r="F11" s="60"/>
    </row>
    <row r="12" customFormat="false" ht="38.25" hidden="false" customHeight="true" outlineLevel="0" collapsed="false">
      <c r="B12" s="59"/>
      <c r="C12" s="62" t="s">
        <v>138</v>
      </c>
      <c r="D12" s="62"/>
      <c r="E12" s="62" t="s">
        <v>139</v>
      </c>
      <c r="F12" s="62"/>
    </row>
    <row r="13" customFormat="false" ht="49.5" hidden="false" customHeight="true" outlineLevel="0" collapsed="false">
      <c r="B13" s="63"/>
      <c r="C13" s="62" t="s">
        <v>140</v>
      </c>
      <c r="D13" s="62"/>
      <c r="E13" s="62" t="s">
        <v>141</v>
      </c>
      <c r="F13" s="62"/>
    </row>
    <row r="15" customFormat="false" ht="15" hidden="false" customHeight="false" outlineLevel="0" collapsed="false">
      <c r="B15" s="64"/>
      <c r="G15" s="61"/>
    </row>
    <row r="16" customFormat="false" ht="29.25" hidden="false" customHeight="false" outlineLevel="0" collapsed="false">
      <c r="A16" s="65" t="s">
        <v>17</v>
      </c>
      <c r="B16" s="66" t="s">
        <v>18</v>
      </c>
      <c r="C16" s="65" t="s">
        <v>19</v>
      </c>
      <c r="D16" s="66" t="s">
        <v>20</v>
      </c>
      <c r="E16" s="67" t="s">
        <v>21</v>
      </c>
      <c r="F16" s="65" t="s">
        <v>22</v>
      </c>
      <c r="G16" s="66" t="s">
        <v>23</v>
      </c>
      <c r="H16" s="65" t="s">
        <v>24</v>
      </c>
      <c r="I16" s="66" t="s">
        <v>25</v>
      </c>
      <c r="J16" s="68" t="s">
        <v>142</v>
      </c>
    </row>
    <row r="17" customFormat="false" ht="15" hidden="false" customHeight="false" outlineLevel="0" collapsed="false">
      <c r="A17" s="69" t="s">
        <v>27</v>
      </c>
      <c r="B17" s="70" t="s">
        <v>28</v>
      </c>
      <c r="C17" s="71"/>
      <c r="D17" s="71"/>
      <c r="E17" s="71"/>
      <c r="F17" s="71"/>
      <c r="G17" s="71"/>
      <c r="H17" s="71"/>
      <c r="I17" s="71"/>
      <c r="J17" s="26"/>
    </row>
    <row r="18" s="74" customFormat="true" ht="30" hidden="false" customHeight="false" outlineLevel="0" collapsed="false">
      <c r="A18" s="72" t="s">
        <v>29</v>
      </c>
      <c r="B18" s="60" t="s">
        <v>143</v>
      </c>
      <c r="C18" s="60"/>
      <c r="D18" s="60"/>
      <c r="E18" s="60"/>
      <c r="F18" s="60"/>
      <c r="G18" s="60"/>
      <c r="H18" s="60"/>
      <c r="I18" s="60"/>
      <c r="J18" s="73"/>
    </row>
    <row r="19" s="75" customFormat="true" ht="75.75" hidden="false" customHeight="true" outlineLevel="0" collapsed="false">
      <c r="A19" s="72" t="s">
        <v>31</v>
      </c>
      <c r="B19" s="60" t="s">
        <v>144</v>
      </c>
      <c r="C19" s="60" t="s">
        <v>80</v>
      </c>
      <c r="D19" s="60" t="n">
        <v>15</v>
      </c>
      <c r="E19" s="60" t="s">
        <v>145</v>
      </c>
      <c r="F19" s="60" t="n">
        <v>0</v>
      </c>
      <c r="G19" s="60" t="n">
        <v>0</v>
      </c>
      <c r="H19" s="60" t="s">
        <v>146</v>
      </c>
      <c r="I19" s="60" t="s">
        <v>147</v>
      </c>
      <c r="J19" s="73" t="n">
        <v>0</v>
      </c>
    </row>
    <row r="20" s="75" customFormat="true" ht="63" hidden="false" customHeight="true" outlineLevel="0" collapsed="false">
      <c r="A20" s="72" t="s">
        <v>36</v>
      </c>
      <c r="B20" s="60" t="s">
        <v>148</v>
      </c>
      <c r="C20" s="60" t="s">
        <v>149</v>
      </c>
      <c r="D20" s="60" t="n">
        <v>25</v>
      </c>
      <c r="E20" s="60" t="s">
        <v>150</v>
      </c>
      <c r="F20" s="60" t="n">
        <v>150</v>
      </c>
      <c r="G20" s="60" t="s">
        <v>151</v>
      </c>
      <c r="H20" s="60" t="s">
        <v>152</v>
      </c>
      <c r="I20" s="76" t="s">
        <v>153</v>
      </c>
      <c r="J20" s="77" t="n">
        <v>150</v>
      </c>
    </row>
    <row r="21" s="78" customFormat="true" ht="45" hidden="false" customHeight="true" outlineLevel="0" collapsed="false">
      <c r="A21" s="72" t="s">
        <v>154</v>
      </c>
      <c r="B21" s="60" t="s">
        <v>155</v>
      </c>
      <c r="C21" s="60" t="s">
        <v>156</v>
      </c>
      <c r="D21" s="60" t="n">
        <v>25</v>
      </c>
      <c r="E21" s="60" t="s">
        <v>157</v>
      </c>
      <c r="F21" s="60" t="n">
        <v>150</v>
      </c>
      <c r="G21" s="60" t="s">
        <v>151</v>
      </c>
      <c r="H21" s="60" t="s">
        <v>152</v>
      </c>
      <c r="I21" s="60" t="s">
        <v>158</v>
      </c>
      <c r="J21" s="73"/>
    </row>
    <row r="22" s="80" customFormat="true" ht="61.5" hidden="false" customHeight="true" outlineLevel="0" collapsed="false">
      <c r="A22" s="79" t="s">
        <v>59</v>
      </c>
      <c r="B22" s="67" t="s">
        <v>159</v>
      </c>
      <c r="C22" s="66"/>
      <c r="D22" s="66"/>
      <c r="E22" s="66"/>
      <c r="F22" s="66"/>
      <c r="G22" s="66"/>
      <c r="H22" s="66"/>
      <c r="I22" s="66"/>
      <c r="J22" s="65"/>
    </row>
    <row r="23" s="75" customFormat="true" ht="69.75" hidden="false" customHeight="true" outlineLevel="0" collapsed="false">
      <c r="A23" s="72" t="s">
        <v>61</v>
      </c>
      <c r="B23" s="60" t="s">
        <v>160</v>
      </c>
      <c r="C23" s="60" t="s">
        <v>161</v>
      </c>
      <c r="D23" s="60" t="n">
        <v>30</v>
      </c>
      <c r="E23" s="60" t="s">
        <v>162</v>
      </c>
      <c r="F23" s="60" t="n">
        <v>180</v>
      </c>
      <c r="G23" s="60" t="s">
        <v>151</v>
      </c>
      <c r="H23" s="60" t="s">
        <v>163</v>
      </c>
      <c r="I23" s="60" t="s">
        <v>164</v>
      </c>
      <c r="J23" s="81" t="n">
        <v>70</v>
      </c>
      <c r="K23" s="82"/>
    </row>
    <row r="24" s="78" customFormat="true" ht="48.75" hidden="false" customHeight="true" outlineLevel="0" collapsed="false">
      <c r="A24" s="72" t="s">
        <v>65</v>
      </c>
      <c r="B24" s="60" t="s">
        <v>160</v>
      </c>
      <c r="C24" s="60" t="s">
        <v>111</v>
      </c>
      <c r="D24" s="60" t="n">
        <v>20</v>
      </c>
      <c r="E24" s="60" t="s">
        <v>165</v>
      </c>
      <c r="F24" s="60" t="n">
        <v>80</v>
      </c>
      <c r="G24" s="60" t="s">
        <v>166</v>
      </c>
      <c r="H24" s="60" t="s">
        <v>163</v>
      </c>
      <c r="I24" s="60" t="s">
        <v>164</v>
      </c>
      <c r="J24" s="83"/>
      <c r="K24" s="84"/>
    </row>
    <row r="25" s="78" customFormat="true" ht="46.5" hidden="false" customHeight="true" outlineLevel="0" collapsed="false">
      <c r="A25" s="72" t="s">
        <v>67</v>
      </c>
      <c r="B25" s="60" t="s">
        <v>160</v>
      </c>
      <c r="C25" s="60" t="s">
        <v>122</v>
      </c>
      <c r="D25" s="60" t="n">
        <v>20</v>
      </c>
      <c r="E25" s="60" t="s">
        <v>167</v>
      </c>
      <c r="F25" s="60" t="n">
        <v>80</v>
      </c>
      <c r="G25" s="60" t="s">
        <v>166</v>
      </c>
      <c r="H25" s="60" t="s">
        <v>163</v>
      </c>
      <c r="I25" s="60" t="s">
        <v>164</v>
      </c>
      <c r="J25" s="83"/>
      <c r="K25" s="84"/>
    </row>
    <row r="26" s="75" customFormat="true" ht="86.25" hidden="false" customHeight="true" outlineLevel="0" collapsed="false">
      <c r="A26" s="72" t="s">
        <v>73</v>
      </c>
      <c r="B26" s="60" t="s">
        <v>168</v>
      </c>
      <c r="C26" s="70" t="s">
        <v>161</v>
      </c>
      <c r="D26" s="85" t="n">
        <v>30</v>
      </c>
      <c r="E26" s="60" t="s">
        <v>169</v>
      </c>
      <c r="F26" s="60" t="n">
        <v>180</v>
      </c>
      <c r="G26" s="60" t="s">
        <v>170</v>
      </c>
      <c r="H26" s="60" t="s">
        <v>171</v>
      </c>
      <c r="I26" s="60" t="s">
        <v>172</v>
      </c>
      <c r="J26" s="77" t="n">
        <v>180</v>
      </c>
      <c r="K26" s="86"/>
    </row>
    <row r="27" s="78" customFormat="true" ht="81" hidden="false" customHeight="true" outlineLevel="0" collapsed="false">
      <c r="A27" s="87" t="s">
        <v>78</v>
      </c>
      <c r="B27" s="60" t="s">
        <v>168</v>
      </c>
      <c r="C27" s="60" t="s">
        <v>111</v>
      </c>
      <c r="D27" s="85" t="n">
        <v>20</v>
      </c>
      <c r="E27" s="60" t="s">
        <v>173</v>
      </c>
      <c r="F27" s="60" t="n">
        <v>80</v>
      </c>
      <c r="G27" s="60" t="s">
        <v>166</v>
      </c>
      <c r="H27" s="60" t="s">
        <v>171</v>
      </c>
      <c r="I27" s="60" t="s">
        <v>172</v>
      </c>
      <c r="J27" s="77"/>
      <c r="K27" s="88"/>
    </row>
    <row r="28" s="75" customFormat="true" ht="45" hidden="false" customHeight="false" outlineLevel="0" collapsed="false">
      <c r="A28" s="72" t="s">
        <v>83</v>
      </c>
      <c r="B28" s="60" t="s">
        <v>174</v>
      </c>
      <c r="C28" s="60" t="s">
        <v>175</v>
      </c>
      <c r="D28" s="60" t="n">
        <v>15</v>
      </c>
      <c r="E28" s="60" t="s">
        <v>176</v>
      </c>
      <c r="F28" s="60" t="n">
        <v>0</v>
      </c>
      <c r="G28" s="60" t="n">
        <v>0</v>
      </c>
      <c r="H28" s="60" t="s">
        <v>177</v>
      </c>
      <c r="I28" s="60" t="s">
        <v>178</v>
      </c>
      <c r="J28" s="73" t="n">
        <v>0</v>
      </c>
      <c r="K28" s="74"/>
    </row>
    <row r="29" s="78" customFormat="true" ht="45" hidden="false" customHeight="false" outlineLevel="0" collapsed="false">
      <c r="A29" s="72" t="s">
        <v>87</v>
      </c>
      <c r="B29" s="60" t="s">
        <v>174</v>
      </c>
      <c r="C29" s="60" t="s">
        <v>122</v>
      </c>
      <c r="D29" s="60" t="n">
        <v>15</v>
      </c>
      <c r="E29" s="60" t="s">
        <v>179</v>
      </c>
      <c r="F29" s="60" t="n">
        <v>60</v>
      </c>
      <c r="G29" s="60" t="s">
        <v>180</v>
      </c>
      <c r="H29" s="60" t="s">
        <v>177</v>
      </c>
      <c r="I29" s="60" t="s">
        <v>178</v>
      </c>
      <c r="J29" s="73" t="n">
        <v>0</v>
      </c>
      <c r="K29" s="74"/>
    </row>
    <row r="30" s="75" customFormat="true" ht="45" hidden="false" customHeight="false" outlineLevel="0" collapsed="false">
      <c r="A30" s="72" t="s">
        <v>91</v>
      </c>
      <c r="B30" s="60" t="s">
        <v>181</v>
      </c>
      <c r="C30" s="60" t="s">
        <v>182</v>
      </c>
      <c r="D30" s="60" t="n">
        <v>15</v>
      </c>
      <c r="E30" s="60" t="s">
        <v>176</v>
      </c>
      <c r="F30" s="60" t="n">
        <v>180</v>
      </c>
      <c r="G30" s="60" t="s">
        <v>183</v>
      </c>
      <c r="H30" s="60" t="s">
        <v>184</v>
      </c>
      <c r="I30" s="60" t="s">
        <v>185</v>
      </c>
      <c r="J30" s="73" t="n">
        <v>170</v>
      </c>
      <c r="K30" s="89"/>
      <c r="L30" s="90"/>
    </row>
    <row r="31" s="78" customFormat="true" ht="45" hidden="false" customHeight="false" outlineLevel="0" collapsed="false">
      <c r="A31" s="72" t="s">
        <v>186</v>
      </c>
      <c r="B31" s="60" t="s">
        <v>181</v>
      </c>
      <c r="C31" s="60" t="s">
        <v>122</v>
      </c>
      <c r="D31" s="60" t="n">
        <v>15</v>
      </c>
      <c r="E31" s="60" t="s">
        <v>187</v>
      </c>
      <c r="F31" s="60" t="n">
        <v>60</v>
      </c>
      <c r="G31" s="60" t="s">
        <v>188</v>
      </c>
      <c r="H31" s="60" t="s">
        <v>184</v>
      </c>
      <c r="I31" s="60" t="s">
        <v>185</v>
      </c>
      <c r="J31" s="73"/>
      <c r="K31" s="91"/>
      <c r="L31" s="92"/>
    </row>
    <row r="32" customFormat="false" ht="15" hidden="false" customHeight="false" outlineLevel="0" collapsed="false">
      <c r="A32" s="65" t="s">
        <v>100</v>
      </c>
      <c r="B32" s="67" t="s">
        <v>101</v>
      </c>
      <c r="C32" s="93"/>
      <c r="D32" s="93"/>
      <c r="E32" s="93"/>
      <c r="F32" s="93"/>
      <c r="G32" s="93"/>
      <c r="H32" s="93"/>
      <c r="I32" s="93"/>
      <c r="J32" s="94"/>
    </row>
    <row r="33" s="80" customFormat="true" ht="15" hidden="false" customHeight="false" outlineLevel="0" collapsed="false">
      <c r="A33" s="65" t="s">
        <v>102</v>
      </c>
      <c r="B33" s="67" t="s">
        <v>189</v>
      </c>
      <c r="C33" s="66"/>
      <c r="D33" s="66"/>
      <c r="E33" s="66"/>
      <c r="F33" s="66"/>
      <c r="G33" s="66"/>
      <c r="H33" s="66"/>
      <c r="I33" s="66"/>
      <c r="J33" s="65"/>
    </row>
    <row r="34" customFormat="false" ht="97.5" hidden="false" customHeight="true" outlineLevel="0" collapsed="false">
      <c r="A34" s="95" t="s">
        <v>190</v>
      </c>
      <c r="B34" s="60" t="s">
        <v>191</v>
      </c>
      <c r="C34" s="60" t="s">
        <v>122</v>
      </c>
      <c r="D34" s="60" t="n">
        <v>40</v>
      </c>
      <c r="E34" s="60" t="s">
        <v>192</v>
      </c>
      <c r="F34" s="60" t="n">
        <v>1300</v>
      </c>
      <c r="G34" s="60" t="s">
        <v>193</v>
      </c>
      <c r="H34" s="60" t="s">
        <v>152</v>
      </c>
      <c r="I34" s="60" t="s">
        <v>194</v>
      </c>
      <c r="J34" s="73"/>
    </row>
    <row r="35" s="80" customFormat="true" ht="15" hidden="false" customHeight="false" outlineLevel="0" collapsed="false">
      <c r="A35" s="96" t="s">
        <v>116</v>
      </c>
      <c r="B35" s="66" t="s">
        <v>195</v>
      </c>
      <c r="C35" s="66"/>
      <c r="D35" s="66"/>
      <c r="E35" s="66"/>
      <c r="F35" s="66"/>
      <c r="G35" s="66"/>
      <c r="H35" s="66"/>
      <c r="I35" s="66"/>
      <c r="J35" s="65"/>
    </row>
    <row r="36" s="75" customFormat="true" ht="81" hidden="false" customHeight="true" outlineLevel="0" collapsed="false">
      <c r="A36" s="97" t="s">
        <v>196</v>
      </c>
      <c r="B36" s="60" t="s">
        <v>197</v>
      </c>
      <c r="C36" s="60" t="s">
        <v>198</v>
      </c>
      <c r="D36" s="60" t="n">
        <v>15</v>
      </c>
      <c r="E36" s="60" t="s">
        <v>199</v>
      </c>
      <c r="F36" s="60" t="n">
        <v>0</v>
      </c>
      <c r="G36" s="60" t="s">
        <v>200</v>
      </c>
      <c r="H36" s="60" t="s">
        <v>201</v>
      </c>
      <c r="I36" s="60" t="s">
        <v>202</v>
      </c>
      <c r="J36" s="73" t="n">
        <v>0</v>
      </c>
    </row>
    <row r="37" s="78" customFormat="true" ht="120" hidden="false" customHeight="true" outlineLevel="0" collapsed="false">
      <c r="A37" s="97" t="s">
        <v>203</v>
      </c>
      <c r="B37" s="60" t="s">
        <v>204</v>
      </c>
      <c r="C37" s="60" t="s">
        <v>122</v>
      </c>
      <c r="D37" s="60" t="n">
        <v>25</v>
      </c>
      <c r="E37" s="60" t="s">
        <v>205</v>
      </c>
      <c r="F37" s="60" t="n">
        <v>1400</v>
      </c>
      <c r="G37" s="60" t="s">
        <v>206</v>
      </c>
      <c r="H37" s="60" t="s">
        <v>152</v>
      </c>
      <c r="I37" s="60" t="s">
        <v>207</v>
      </c>
      <c r="J37" s="73"/>
    </row>
    <row r="38" s="101" customFormat="true" ht="105" hidden="false" customHeight="false" outlineLevel="0" collapsed="false">
      <c r="A38" s="98" t="s">
        <v>208</v>
      </c>
      <c r="B38" s="99" t="s">
        <v>209</v>
      </c>
      <c r="C38" s="99" t="s">
        <v>111</v>
      </c>
      <c r="D38" s="99" t="n">
        <v>15</v>
      </c>
      <c r="E38" s="99" t="s">
        <v>210</v>
      </c>
      <c r="F38" s="99" t="n">
        <v>1380</v>
      </c>
      <c r="G38" s="99" t="s">
        <v>211</v>
      </c>
      <c r="H38" s="99" t="s">
        <v>152</v>
      </c>
      <c r="I38" s="99" t="s">
        <v>212</v>
      </c>
      <c r="J38" s="100"/>
    </row>
    <row r="39" s="101" customFormat="true" ht="82.5" hidden="false" customHeight="true" outlineLevel="0" collapsed="false">
      <c r="A39" s="98" t="s">
        <v>213</v>
      </c>
      <c r="B39" s="99" t="s">
        <v>214</v>
      </c>
      <c r="C39" s="99" t="s">
        <v>52</v>
      </c>
      <c r="D39" s="99" t="n">
        <v>10</v>
      </c>
      <c r="E39" s="99" t="s">
        <v>215</v>
      </c>
      <c r="F39" s="99" t="n">
        <v>120</v>
      </c>
      <c r="G39" s="99" t="s">
        <v>216</v>
      </c>
      <c r="H39" s="99" t="s">
        <v>146</v>
      </c>
      <c r="I39" s="99" t="s">
        <v>217</v>
      </c>
      <c r="J39" s="102"/>
    </row>
    <row r="40" s="101" customFormat="true" ht="45" hidden="false" customHeight="false" outlineLevel="0" collapsed="false">
      <c r="A40" s="98" t="s">
        <v>218</v>
      </c>
      <c r="B40" s="99" t="s">
        <v>219</v>
      </c>
      <c r="C40" s="99" t="s">
        <v>52</v>
      </c>
      <c r="D40" s="99" t="n">
        <v>15</v>
      </c>
      <c r="E40" s="27" t="s">
        <v>220</v>
      </c>
      <c r="F40" s="99" t="n">
        <v>90</v>
      </c>
      <c r="G40" s="99" t="s">
        <v>221</v>
      </c>
      <c r="H40" s="99" t="s">
        <v>222</v>
      </c>
      <c r="I40" s="99" t="s">
        <v>223</v>
      </c>
      <c r="J40" s="102"/>
    </row>
    <row r="41" s="101" customFormat="true" ht="31.5" hidden="false" customHeight="false" outlineLevel="0" collapsed="false">
      <c r="A41" s="98" t="s">
        <v>224</v>
      </c>
      <c r="B41" s="99" t="s">
        <v>225</v>
      </c>
      <c r="C41" s="99" t="s">
        <v>52</v>
      </c>
      <c r="D41" s="99" t="n">
        <v>20</v>
      </c>
      <c r="E41" s="50" t="s">
        <v>226</v>
      </c>
      <c r="F41" s="99" t="n">
        <v>80</v>
      </c>
      <c r="G41" s="99" t="s">
        <v>227</v>
      </c>
      <c r="H41" s="99" t="s">
        <v>228</v>
      </c>
      <c r="I41" s="99" t="s">
        <v>229</v>
      </c>
      <c r="J41" s="102"/>
    </row>
    <row r="42" s="101" customFormat="true" ht="69" hidden="false" customHeight="true" outlineLevel="0" collapsed="false">
      <c r="A42" s="98" t="s">
        <v>230</v>
      </c>
      <c r="B42" s="99" t="s">
        <v>231</v>
      </c>
      <c r="C42" s="99" t="s">
        <v>232</v>
      </c>
      <c r="D42" s="99" t="n">
        <v>10</v>
      </c>
      <c r="E42" s="99" t="s">
        <v>233</v>
      </c>
      <c r="F42" s="99" t="n">
        <v>85</v>
      </c>
      <c r="G42" s="99" t="s">
        <v>234</v>
      </c>
      <c r="H42" s="99" t="s">
        <v>146</v>
      </c>
      <c r="I42" s="99" t="s">
        <v>217</v>
      </c>
      <c r="J42" s="100"/>
    </row>
    <row r="43" s="101" customFormat="true" ht="82.5" hidden="false" customHeight="true" outlineLevel="0" collapsed="false">
      <c r="A43" s="98" t="s">
        <v>235</v>
      </c>
      <c r="B43" s="99" t="s">
        <v>236</v>
      </c>
      <c r="C43" s="99" t="s">
        <v>111</v>
      </c>
      <c r="D43" s="99" t="n">
        <v>10</v>
      </c>
      <c r="E43" s="99" t="s">
        <v>237</v>
      </c>
      <c r="F43" s="99" t="n">
        <v>345</v>
      </c>
      <c r="G43" s="99" t="s">
        <v>238</v>
      </c>
      <c r="H43" s="99" t="s">
        <v>146</v>
      </c>
      <c r="I43" s="99" t="s">
        <v>239</v>
      </c>
      <c r="J43" s="100"/>
    </row>
    <row r="44" customFormat="false" ht="15" hidden="false" customHeight="false" outlineLevel="0" collapsed="false">
      <c r="A44" s="68" t="s">
        <v>118</v>
      </c>
      <c r="B44" s="103" t="s">
        <v>119</v>
      </c>
      <c r="C44" s="104"/>
      <c r="D44" s="104"/>
      <c r="E44" s="104"/>
      <c r="F44" s="104"/>
      <c r="G44" s="104"/>
      <c r="H44" s="104"/>
      <c r="I44" s="104"/>
      <c r="J44" s="105"/>
    </row>
    <row r="45" s="75" customFormat="true" ht="57.75" hidden="false" customHeight="true" outlineLevel="0" collapsed="false">
      <c r="A45" s="72" t="s">
        <v>120</v>
      </c>
      <c r="B45" s="60" t="s">
        <v>240</v>
      </c>
      <c r="C45" s="60" t="s">
        <v>182</v>
      </c>
      <c r="D45" s="60" t="n">
        <v>80</v>
      </c>
      <c r="E45" s="60" t="s">
        <v>241</v>
      </c>
      <c r="F45" s="60" t="n">
        <v>0</v>
      </c>
      <c r="G45" s="60" t="n">
        <v>0</v>
      </c>
      <c r="H45" s="60" t="s">
        <v>242</v>
      </c>
      <c r="I45" s="60" t="s">
        <v>243</v>
      </c>
      <c r="J45" s="73"/>
      <c r="K45" s="86"/>
    </row>
    <row r="46" s="75" customFormat="true" ht="75" hidden="false" customHeight="true" outlineLevel="0" collapsed="false">
      <c r="A46" s="72" t="s">
        <v>244</v>
      </c>
      <c r="B46" s="60" t="s">
        <v>245</v>
      </c>
      <c r="C46" s="60" t="s">
        <v>246</v>
      </c>
      <c r="D46" s="60" t="n">
        <v>10</v>
      </c>
      <c r="E46" s="60" t="s">
        <v>247</v>
      </c>
      <c r="F46" s="60" t="n">
        <v>35</v>
      </c>
      <c r="G46" s="60" t="s">
        <v>248</v>
      </c>
      <c r="H46" s="60" t="s">
        <v>249</v>
      </c>
      <c r="I46" s="60" t="s">
        <v>250</v>
      </c>
      <c r="J46" s="60" t="n">
        <v>35</v>
      </c>
    </row>
    <row r="47" s="78" customFormat="true" ht="45" hidden="false" customHeight="false" outlineLevel="0" collapsed="false">
      <c r="A47" s="72" t="s">
        <v>251</v>
      </c>
      <c r="B47" s="60" t="s">
        <v>252</v>
      </c>
      <c r="C47" s="60" t="s">
        <v>253</v>
      </c>
      <c r="D47" s="60" t="n">
        <v>6</v>
      </c>
      <c r="E47" s="60" t="s">
        <v>254</v>
      </c>
      <c r="F47" s="60" t="n">
        <v>350</v>
      </c>
      <c r="G47" s="60" t="s">
        <v>255</v>
      </c>
      <c r="H47" s="60" t="s">
        <v>146</v>
      </c>
      <c r="I47" s="60" t="s">
        <v>256</v>
      </c>
      <c r="J47" s="73"/>
    </row>
    <row r="48" s="80" customFormat="true" ht="15" hidden="false" customHeight="false" outlineLevel="0" collapsed="false">
      <c r="A48" s="106"/>
      <c r="B48" s="4" t="s">
        <v>257</v>
      </c>
      <c r="C48" s="106"/>
      <c r="D48" s="4"/>
      <c r="E48" s="4"/>
      <c r="F48" s="106" t="n">
        <f aca="false">SUM(F17:F47)</f>
        <v>6385</v>
      </c>
      <c r="G48" s="4"/>
      <c r="H48" s="106"/>
      <c r="I48" s="4"/>
      <c r="J48" s="106" t="n">
        <f aca="false">SUM(J17:J47)</f>
        <v>605</v>
      </c>
    </row>
    <row r="49" customFormat="false" ht="15" hidden="false" customHeight="false" outlineLevel="0" collapsed="false">
      <c r="A49" s="2"/>
      <c r="B49" s="3"/>
      <c r="C49" s="2"/>
      <c r="D49" s="3"/>
      <c r="E49" s="3"/>
      <c r="F49" s="2"/>
      <c r="G49" s="3"/>
      <c r="H49" s="2"/>
      <c r="I49" s="3"/>
      <c r="J49" s="2"/>
    </row>
    <row r="50" customFormat="false" ht="15" hidden="false" customHeight="false" outlineLevel="0" collapsed="false">
      <c r="A50" s="2"/>
      <c r="B50" s="3"/>
      <c r="C50" s="2"/>
      <c r="D50" s="3"/>
      <c r="E50" s="3"/>
      <c r="F50" s="2"/>
      <c r="G50" s="3"/>
      <c r="H50" s="2"/>
      <c r="I50" s="3"/>
      <c r="J50" s="2"/>
    </row>
    <row r="51" customFormat="false" ht="15" hidden="false" customHeight="false" outlineLevel="0" collapsed="false">
      <c r="A51" s="2"/>
      <c r="B51" s="3"/>
      <c r="C51" s="2"/>
      <c r="D51" s="3"/>
      <c r="E51" s="3"/>
      <c r="F51" s="2"/>
      <c r="G51" s="3"/>
      <c r="H51" s="2"/>
      <c r="I51" s="3"/>
      <c r="J51" s="2"/>
    </row>
  </sheetData>
  <mergeCells count="14">
    <mergeCell ref="B2:F4"/>
    <mergeCell ref="B5:I5"/>
    <mergeCell ref="C8:D8"/>
    <mergeCell ref="E8:F8"/>
    <mergeCell ref="C9:D9"/>
    <mergeCell ref="E9:F9"/>
    <mergeCell ref="C10:D10"/>
    <mergeCell ref="E10:F10"/>
    <mergeCell ref="C11:D11"/>
    <mergeCell ref="E11:F11"/>
    <mergeCell ref="C12:D12"/>
    <mergeCell ref="E12:F12"/>
    <mergeCell ref="C13:D13"/>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I35" activeCellId="0" sqref="I35"/>
    </sheetView>
  </sheetViews>
  <sheetFormatPr defaultColWidth="9.13671875" defaultRowHeight="15" zeroHeight="false" outlineLevelRow="0" outlineLevelCol="0"/>
  <cols>
    <col collapsed="false" customWidth="false" hidden="false" outlineLevel="0" max="1" min="1" style="107" width="9.14"/>
    <col collapsed="false" customWidth="true" hidden="false" outlineLevel="0" max="2" min="2" style="108" width="45.28"/>
    <col collapsed="false" customWidth="true" hidden="false" outlineLevel="0" max="3" min="3" style="107" width="24.28"/>
    <col collapsed="false" customWidth="true" hidden="false" outlineLevel="0" max="4" min="4" style="108" width="19.41"/>
    <col collapsed="false" customWidth="true" hidden="true" outlineLevel="0" max="6" min="5" style="107" width="16.13"/>
    <col collapsed="false" customWidth="true" hidden="false" outlineLevel="0" max="7" min="7" style="107" width="28.85"/>
    <col collapsed="false" customWidth="true" hidden="false" outlineLevel="0" max="8" min="8" style="107" width="22.7"/>
    <col collapsed="false" customWidth="true" hidden="false" outlineLevel="0" max="9" min="9" style="107" width="21.99"/>
    <col collapsed="false" customWidth="true" hidden="false" outlineLevel="0" max="10" min="10" style="107" width="17.14"/>
    <col collapsed="false" customWidth="true" hidden="false" outlineLevel="0" max="11" min="11" style="107" width="27.85"/>
    <col collapsed="false" customWidth="true" hidden="false" outlineLevel="0" max="12" min="12" style="107" width="34.28"/>
    <col collapsed="false" customWidth="true" hidden="false" outlineLevel="0" max="13" min="13" style="107" width="17.56"/>
    <col collapsed="false" customWidth="false" hidden="false" outlineLevel="0" max="257" min="14" style="107" width="9.14"/>
  </cols>
  <sheetData>
    <row r="2" customFormat="false" ht="29.25" hidden="false" customHeight="true" outlineLevel="0" collapsed="false">
      <c r="A2" s="4" t="s">
        <v>0</v>
      </c>
      <c r="B2" s="5" t="s">
        <v>1</v>
      </c>
      <c r="C2" s="5"/>
      <c r="D2" s="5"/>
      <c r="E2" s="5"/>
      <c r="F2" s="5"/>
    </row>
    <row r="3" customFormat="false" ht="15" hidden="false" customHeight="false" outlineLevel="0" collapsed="false">
      <c r="A3" s="2"/>
      <c r="B3" s="5"/>
      <c r="C3" s="5"/>
      <c r="D3" s="5"/>
      <c r="E3" s="5"/>
      <c r="F3" s="5"/>
    </row>
    <row r="7" customFormat="false" ht="20.25" hidden="false" customHeight="true" outlineLevel="0" collapsed="false">
      <c r="B7" s="109" t="s">
        <v>258</v>
      </c>
      <c r="C7" s="109"/>
      <c r="D7" s="109"/>
      <c r="E7" s="109"/>
      <c r="F7" s="109"/>
      <c r="G7" s="109"/>
      <c r="H7" s="109"/>
      <c r="I7" s="109"/>
    </row>
    <row r="9" customFormat="false" ht="15" hidden="false" customHeight="false" outlineLevel="0" collapsed="false">
      <c r="A9" s="110"/>
      <c r="B9" s="111"/>
      <c r="C9" s="110"/>
      <c r="D9" s="111"/>
      <c r="E9" s="111"/>
      <c r="F9" s="111"/>
      <c r="G9" s="110"/>
      <c r="H9" s="110"/>
      <c r="I9" s="110"/>
      <c r="J9" s="110"/>
      <c r="K9" s="110"/>
    </row>
    <row r="10" customFormat="false" ht="30" hidden="false" customHeight="true" outlineLevel="0" collapsed="false">
      <c r="B10" s="112" t="s">
        <v>129</v>
      </c>
      <c r="C10" s="113" t="s">
        <v>130</v>
      </c>
      <c r="D10" s="113"/>
      <c r="E10" s="114" t="s">
        <v>131</v>
      </c>
      <c r="F10" s="114"/>
      <c r="G10" s="114"/>
      <c r="H10" s="114"/>
    </row>
    <row r="11" customFormat="false" ht="77.25" hidden="false" customHeight="true" outlineLevel="0" collapsed="false">
      <c r="B11" s="115" t="s">
        <v>259</v>
      </c>
      <c r="C11" s="116" t="s">
        <v>260</v>
      </c>
      <c r="D11" s="116"/>
      <c r="E11" s="116" t="s">
        <v>261</v>
      </c>
      <c r="F11" s="116"/>
      <c r="G11" s="116"/>
      <c r="H11" s="116"/>
    </row>
    <row r="12" customFormat="false" ht="15" hidden="false" customHeight="true" outlineLevel="0" collapsed="false">
      <c r="B12" s="115"/>
      <c r="C12" s="117" t="s">
        <v>9</v>
      </c>
      <c r="D12" s="117"/>
      <c r="E12" s="117" t="s">
        <v>262</v>
      </c>
      <c r="F12" s="117"/>
      <c r="G12" s="117"/>
      <c r="H12" s="117"/>
    </row>
    <row r="13" customFormat="false" ht="15" hidden="false" customHeight="true" outlineLevel="0" collapsed="false">
      <c r="B13" s="115"/>
      <c r="C13" s="117" t="s">
        <v>11</v>
      </c>
      <c r="D13" s="117"/>
      <c r="E13" s="117" t="s">
        <v>12</v>
      </c>
      <c r="F13" s="117"/>
      <c r="G13" s="117"/>
      <c r="H13" s="117"/>
    </row>
    <row r="14" customFormat="false" ht="15" hidden="false" customHeight="true" outlineLevel="0" collapsed="false">
      <c r="B14" s="115"/>
      <c r="C14" s="117" t="s">
        <v>263</v>
      </c>
      <c r="D14" s="117"/>
      <c r="E14" s="117" t="s">
        <v>264</v>
      </c>
      <c r="F14" s="117"/>
      <c r="G14" s="117"/>
      <c r="H14" s="117"/>
    </row>
    <row r="15" customFormat="false" ht="15" hidden="false" customHeight="true" outlineLevel="0" collapsed="false">
      <c r="B15" s="115"/>
      <c r="C15" s="117" t="s">
        <v>265</v>
      </c>
      <c r="D15" s="117"/>
      <c r="E15" s="117" t="s">
        <v>266</v>
      </c>
      <c r="F15" s="117"/>
      <c r="G15" s="117"/>
      <c r="H15" s="117"/>
    </row>
    <row r="16" customFormat="false" ht="15" hidden="false" customHeight="true" outlineLevel="0" collapsed="false">
      <c r="B16" s="115"/>
      <c r="C16" s="117" t="s">
        <v>267</v>
      </c>
      <c r="D16" s="117"/>
      <c r="E16" s="117" t="s">
        <v>268</v>
      </c>
      <c r="F16" s="117"/>
      <c r="G16" s="117"/>
      <c r="H16" s="117"/>
    </row>
    <row r="17" customFormat="false" ht="15" hidden="false" customHeight="false" outlineLevel="0" collapsed="false">
      <c r="B17" s="118"/>
      <c r="C17" s="119"/>
      <c r="D17" s="120"/>
      <c r="E17" s="121"/>
      <c r="F17" s="121"/>
      <c r="G17" s="121"/>
      <c r="H17" s="120"/>
    </row>
    <row r="18" customFormat="false" ht="15.75" hidden="false" customHeight="false" outlineLevel="0" collapsed="false">
      <c r="A18" s="122" t="s">
        <v>17</v>
      </c>
      <c r="B18" s="123" t="s">
        <v>18</v>
      </c>
      <c r="C18" s="124" t="s">
        <v>269</v>
      </c>
      <c r="D18" s="125"/>
      <c r="E18" s="126"/>
      <c r="F18" s="126" t="s">
        <v>270</v>
      </c>
      <c r="G18" s="112" t="s">
        <v>271</v>
      </c>
      <c r="H18" s="127" t="s">
        <v>22</v>
      </c>
      <c r="I18" s="123" t="s">
        <v>23</v>
      </c>
      <c r="J18" s="122" t="s">
        <v>24</v>
      </c>
      <c r="K18" s="123" t="s">
        <v>25</v>
      </c>
      <c r="L18" s="128" t="s">
        <v>26</v>
      </c>
      <c r="M18" s="65" t="s">
        <v>272</v>
      </c>
    </row>
    <row r="19" customFormat="false" ht="15" hidden="false" customHeight="false" outlineLevel="0" collapsed="false">
      <c r="A19" s="129" t="s">
        <v>27</v>
      </c>
      <c r="B19" s="77" t="s">
        <v>28</v>
      </c>
      <c r="C19" s="130"/>
      <c r="D19" s="131"/>
      <c r="E19" s="132"/>
      <c r="F19" s="132"/>
      <c r="G19" s="133"/>
      <c r="H19" s="134"/>
      <c r="I19" s="135"/>
      <c r="J19" s="135"/>
      <c r="K19" s="136"/>
      <c r="L19" s="137"/>
      <c r="M19" s="138"/>
    </row>
    <row r="20" customFormat="false" ht="15" hidden="false" customHeight="false" outlineLevel="0" collapsed="false">
      <c r="A20" s="65" t="s">
        <v>29</v>
      </c>
      <c r="B20" s="67" t="s">
        <v>30</v>
      </c>
      <c r="C20" s="139"/>
      <c r="D20" s="140"/>
      <c r="E20" s="141"/>
      <c r="F20" s="141"/>
      <c r="G20" s="142"/>
      <c r="H20" s="143" t="n">
        <v>0</v>
      </c>
      <c r="I20" s="144"/>
      <c r="J20" s="144"/>
      <c r="K20" s="143"/>
      <c r="L20" s="145"/>
      <c r="M20" s="94"/>
    </row>
    <row r="21" customFormat="false" ht="45" hidden="false" customHeight="false" outlineLevel="0" collapsed="false">
      <c r="A21" s="146" t="s">
        <v>31</v>
      </c>
      <c r="B21" s="99" t="s">
        <v>273</v>
      </c>
      <c r="C21" s="100" t="s">
        <v>274</v>
      </c>
      <c r="D21" s="99" t="s">
        <v>275</v>
      </c>
      <c r="E21" s="99"/>
      <c r="F21" s="99"/>
      <c r="G21" s="99" t="s">
        <v>276</v>
      </c>
      <c r="H21" s="100" t="n">
        <v>0</v>
      </c>
      <c r="I21" s="77"/>
      <c r="J21" s="100" t="s">
        <v>277</v>
      </c>
      <c r="K21" s="99" t="s">
        <v>278</v>
      </c>
      <c r="L21" s="119" t="s">
        <v>279</v>
      </c>
      <c r="M21" s="100" t="n">
        <v>0</v>
      </c>
    </row>
    <row r="22" customFormat="false" ht="105" hidden="false" customHeight="false" outlineLevel="0" collapsed="false">
      <c r="A22" s="146" t="s">
        <v>36</v>
      </c>
      <c r="B22" s="99" t="s">
        <v>280</v>
      </c>
      <c r="C22" s="100" t="s">
        <v>281</v>
      </c>
      <c r="D22" s="99"/>
      <c r="E22" s="99"/>
      <c r="F22" s="99"/>
      <c r="G22" s="100" t="s">
        <v>282</v>
      </c>
      <c r="H22" s="100" t="n">
        <v>0</v>
      </c>
      <c r="I22" s="77"/>
      <c r="J22" s="100" t="s">
        <v>277</v>
      </c>
      <c r="K22" s="99" t="s">
        <v>283</v>
      </c>
      <c r="L22" s="119" t="s">
        <v>284</v>
      </c>
      <c r="M22" s="100" t="n">
        <v>0</v>
      </c>
    </row>
    <row r="23" customFormat="false" ht="135" hidden="false" customHeight="false" outlineLevel="0" collapsed="false">
      <c r="A23" s="146" t="s">
        <v>43</v>
      </c>
      <c r="B23" s="99" t="s">
        <v>285</v>
      </c>
      <c r="C23" s="147" t="n">
        <v>42457</v>
      </c>
      <c r="D23" s="99" t="n">
        <v>30</v>
      </c>
      <c r="E23" s="99"/>
      <c r="F23" s="99" t="s">
        <v>286</v>
      </c>
      <c r="G23" s="99" t="s">
        <v>287</v>
      </c>
      <c r="H23" s="148" t="n">
        <v>100</v>
      </c>
      <c r="I23" s="99" t="s">
        <v>288</v>
      </c>
      <c r="J23" s="99" t="s">
        <v>277</v>
      </c>
      <c r="K23" s="99" t="s">
        <v>289</v>
      </c>
      <c r="L23" s="119" t="s">
        <v>290</v>
      </c>
      <c r="M23" s="146" t="n">
        <v>73.5</v>
      </c>
    </row>
    <row r="24" customFormat="false" ht="15" hidden="false" customHeight="false" outlineLevel="0" collapsed="false">
      <c r="A24" s="149" t="s">
        <v>59</v>
      </c>
      <c r="B24" s="150" t="s">
        <v>60</v>
      </c>
      <c r="C24" s="151"/>
      <c r="D24" s="150"/>
      <c r="E24" s="150"/>
      <c r="F24" s="150"/>
      <c r="G24" s="149"/>
      <c r="H24" s="149"/>
      <c r="I24" s="67"/>
      <c r="J24" s="150" t="s">
        <v>277</v>
      </c>
      <c r="K24" s="67"/>
      <c r="L24" s="152"/>
      <c r="M24" s="100"/>
    </row>
    <row r="25" customFormat="false" ht="105" hidden="false" customHeight="false" outlineLevel="0" collapsed="false">
      <c r="A25" s="146" t="s">
        <v>61</v>
      </c>
      <c r="B25" s="99" t="s">
        <v>291</v>
      </c>
      <c r="C25" s="100" t="s">
        <v>80</v>
      </c>
      <c r="D25" s="99" t="n">
        <v>40</v>
      </c>
      <c r="E25" s="99"/>
      <c r="F25" s="99" t="n">
        <v>20</v>
      </c>
      <c r="G25" s="99" t="s">
        <v>292</v>
      </c>
      <c r="H25" s="148" t="n">
        <v>150</v>
      </c>
      <c r="I25" s="99" t="s">
        <v>293</v>
      </c>
      <c r="J25" s="99" t="s">
        <v>277</v>
      </c>
      <c r="K25" s="99" t="s">
        <v>294</v>
      </c>
      <c r="L25" s="153" t="s">
        <v>295</v>
      </c>
      <c r="M25" s="146" t="n">
        <v>9.6</v>
      </c>
    </row>
    <row r="26" customFormat="false" ht="15" hidden="false" customHeight="false" outlineLevel="0" collapsed="false">
      <c r="A26" s="149" t="s">
        <v>100</v>
      </c>
      <c r="B26" s="67" t="s">
        <v>101</v>
      </c>
      <c r="C26" s="151"/>
      <c r="D26" s="150"/>
      <c r="E26" s="150"/>
      <c r="F26" s="150"/>
      <c r="G26" s="151"/>
      <c r="H26" s="151"/>
      <c r="I26" s="67"/>
      <c r="J26" s="149"/>
      <c r="K26" s="67"/>
      <c r="L26" s="152"/>
      <c r="M26" s="100"/>
    </row>
    <row r="27" customFormat="false" ht="180" hidden="false" customHeight="false" outlineLevel="0" collapsed="false">
      <c r="A27" s="146" t="s">
        <v>102</v>
      </c>
      <c r="B27" s="99" t="s">
        <v>296</v>
      </c>
      <c r="C27" s="99" t="s">
        <v>297</v>
      </c>
      <c r="D27" s="99" t="n">
        <v>30</v>
      </c>
      <c r="E27" s="99"/>
      <c r="F27" s="99" t="s">
        <v>298</v>
      </c>
      <c r="G27" s="99" t="s">
        <v>299</v>
      </c>
      <c r="H27" s="154" t="n">
        <v>2000</v>
      </c>
      <c r="I27" s="99" t="s">
        <v>300</v>
      </c>
      <c r="J27" s="99" t="s">
        <v>277</v>
      </c>
      <c r="K27" s="99" t="s">
        <v>301</v>
      </c>
      <c r="L27" s="153" t="s">
        <v>302</v>
      </c>
      <c r="M27" s="100" t="n">
        <v>1302.22</v>
      </c>
    </row>
    <row r="28" customFormat="false" ht="165" hidden="false" customHeight="false" outlineLevel="0" collapsed="false">
      <c r="A28" s="146" t="s">
        <v>116</v>
      </c>
      <c r="B28" s="99" t="s">
        <v>303</v>
      </c>
      <c r="C28" s="99" t="s">
        <v>198</v>
      </c>
      <c r="D28" s="99" t="s">
        <v>304</v>
      </c>
      <c r="E28" s="99"/>
      <c r="F28" s="99" t="n">
        <v>30</v>
      </c>
      <c r="G28" s="99" t="s">
        <v>305</v>
      </c>
      <c r="H28" s="148" t="n">
        <v>850</v>
      </c>
      <c r="I28" s="99" t="s">
        <v>306</v>
      </c>
      <c r="J28" s="100" t="s">
        <v>277</v>
      </c>
      <c r="K28" s="99" t="s">
        <v>307</v>
      </c>
      <c r="L28" s="153" t="s">
        <v>308</v>
      </c>
      <c r="M28" s="146" t="n">
        <v>702</v>
      </c>
    </row>
    <row r="29" customFormat="false" ht="150" hidden="false" customHeight="false" outlineLevel="0" collapsed="false">
      <c r="A29" s="146" t="s">
        <v>196</v>
      </c>
      <c r="B29" s="99" t="s">
        <v>309</v>
      </c>
      <c r="C29" s="100" t="s">
        <v>310</v>
      </c>
      <c r="D29" s="99" t="n">
        <v>30</v>
      </c>
      <c r="E29" s="99"/>
      <c r="F29" s="99" t="n">
        <v>20</v>
      </c>
      <c r="G29" s="99" t="s">
        <v>311</v>
      </c>
      <c r="H29" s="155" t="n">
        <v>490</v>
      </c>
      <c r="I29" s="99" t="s">
        <v>312</v>
      </c>
      <c r="J29" s="99" t="s">
        <v>313</v>
      </c>
      <c r="K29" s="99" t="s">
        <v>314</v>
      </c>
      <c r="L29" s="153" t="s">
        <v>315</v>
      </c>
      <c r="M29" s="146" t="n">
        <v>180</v>
      </c>
    </row>
    <row r="30" customFormat="false" ht="150" hidden="false" customHeight="false" outlineLevel="0" collapsed="false">
      <c r="A30" s="146" t="s">
        <v>203</v>
      </c>
      <c r="B30" s="99" t="s">
        <v>316</v>
      </c>
      <c r="C30" s="100" t="s">
        <v>310</v>
      </c>
      <c r="D30" s="99" t="n">
        <v>30</v>
      </c>
      <c r="E30" s="99"/>
      <c r="F30" s="99" t="n">
        <v>30</v>
      </c>
      <c r="G30" s="99" t="s">
        <v>317</v>
      </c>
      <c r="H30" s="155" t="n">
        <v>385</v>
      </c>
      <c r="I30" s="99" t="s">
        <v>318</v>
      </c>
      <c r="J30" s="100" t="s">
        <v>277</v>
      </c>
      <c r="K30" s="99" t="s">
        <v>319</v>
      </c>
      <c r="L30" s="153" t="s">
        <v>320</v>
      </c>
      <c r="M30" s="146" t="n">
        <v>96</v>
      </c>
    </row>
    <row r="31" customFormat="false" ht="105" hidden="false" customHeight="false" outlineLevel="0" collapsed="false">
      <c r="A31" s="129" t="s">
        <v>208</v>
      </c>
      <c r="B31" s="99" t="s">
        <v>321</v>
      </c>
      <c r="C31" s="138" t="s">
        <v>198</v>
      </c>
      <c r="D31" s="156" t="n">
        <v>30</v>
      </c>
      <c r="E31" s="156"/>
      <c r="F31" s="156" t="n">
        <v>30</v>
      </c>
      <c r="G31" s="156" t="s">
        <v>322</v>
      </c>
      <c r="H31" s="157" t="n">
        <v>365</v>
      </c>
      <c r="I31" s="156" t="s">
        <v>323</v>
      </c>
      <c r="J31" s="156" t="s">
        <v>324</v>
      </c>
      <c r="K31" s="156"/>
      <c r="L31" s="137" t="s">
        <v>325</v>
      </c>
      <c r="M31" s="138"/>
    </row>
    <row r="32" s="158" customFormat="true" ht="60" hidden="false" customHeight="false" outlineLevel="0" collapsed="false">
      <c r="A32" s="146" t="s">
        <v>118</v>
      </c>
      <c r="B32" s="77" t="s">
        <v>119</v>
      </c>
      <c r="C32" s="100" t="s">
        <v>326</v>
      </c>
      <c r="D32" s="99"/>
      <c r="E32" s="99"/>
      <c r="F32" s="99" t="n">
        <v>20</v>
      </c>
      <c r="G32" s="99" t="s">
        <v>327</v>
      </c>
      <c r="H32" s="154" t="n">
        <v>330</v>
      </c>
      <c r="I32" s="99" t="s">
        <v>328</v>
      </c>
      <c r="J32" s="99" t="s">
        <v>324</v>
      </c>
      <c r="K32" s="99" t="s">
        <v>329</v>
      </c>
      <c r="L32" s="119" t="s">
        <v>330</v>
      </c>
      <c r="M32" s="100" t="n">
        <v>0</v>
      </c>
    </row>
    <row r="33" s="158" customFormat="true" ht="45" hidden="false" customHeight="false" outlineLevel="0" collapsed="false">
      <c r="A33" s="146" t="s">
        <v>120</v>
      </c>
      <c r="B33" s="77" t="s">
        <v>331</v>
      </c>
      <c r="C33" s="147" t="n">
        <v>42521</v>
      </c>
      <c r="D33" s="99"/>
      <c r="E33" s="99"/>
      <c r="F33" s="99"/>
      <c r="G33" s="99"/>
      <c r="H33" s="154"/>
      <c r="I33" s="99"/>
      <c r="J33" s="99"/>
      <c r="K33" s="99"/>
      <c r="L33" s="119" t="s">
        <v>332</v>
      </c>
      <c r="M33" s="100" t="n">
        <v>0</v>
      </c>
    </row>
    <row r="34" s="158" customFormat="true" ht="45" hidden="false" customHeight="false" outlineLevel="0" collapsed="false">
      <c r="A34" s="146"/>
      <c r="B34" s="77" t="s">
        <v>333</v>
      </c>
      <c r="C34" s="147" t="n">
        <v>42621</v>
      </c>
      <c r="D34" s="99"/>
      <c r="E34" s="99"/>
      <c r="F34" s="99"/>
      <c r="G34" s="99"/>
      <c r="H34" s="154"/>
      <c r="I34" s="99"/>
      <c r="J34" s="99"/>
      <c r="K34" s="99"/>
      <c r="L34" s="119" t="s">
        <v>334</v>
      </c>
      <c r="M34" s="100" t="n">
        <v>0</v>
      </c>
    </row>
    <row r="35" s="158" customFormat="true" ht="105" hidden="false" customHeight="false" outlineLevel="0" collapsed="false">
      <c r="A35" s="146"/>
      <c r="B35" s="77" t="s">
        <v>335</v>
      </c>
      <c r="C35" s="147" t="n">
        <v>42626</v>
      </c>
      <c r="D35" s="99"/>
      <c r="E35" s="99"/>
      <c r="F35" s="99"/>
      <c r="G35" s="99"/>
      <c r="H35" s="154"/>
      <c r="I35" s="99"/>
      <c r="J35" s="99"/>
      <c r="K35" s="99"/>
      <c r="L35" s="119" t="s">
        <v>336</v>
      </c>
      <c r="M35" s="100" t="n">
        <v>151</v>
      </c>
    </row>
    <row r="36" s="158" customFormat="true" ht="57.75" hidden="false" customHeight="false" outlineLevel="0" collapsed="false">
      <c r="A36" s="146"/>
      <c r="B36" s="77" t="s">
        <v>337</v>
      </c>
      <c r="C36" s="147" t="n">
        <v>42635</v>
      </c>
      <c r="D36" s="99"/>
      <c r="E36" s="99"/>
      <c r="F36" s="99"/>
      <c r="G36" s="99"/>
      <c r="H36" s="154"/>
      <c r="I36" s="99"/>
      <c r="J36" s="99" t="s">
        <v>277</v>
      </c>
      <c r="K36" s="99"/>
      <c r="L36" s="119"/>
      <c r="M36" s="100"/>
    </row>
    <row r="37" s="158" customFormat="true" ht="105" hidden="false" customHeight="false" outlineLevel="0" collapsed="false">
      <c r="A37" s="146"/>
      <c r="B37" s="77" t="s">
        <v>338</v>
      </c>
      <c r="C37" s="147" t="s">
        <v>339</v>
      </c>
      <c r="D37" s="99" t="n">
        <v>12</v>
      </c>
      <c r="E37" s="99"/>
      <c r="F37" s="99"/>
      <c r="G37" s="99" t="s">
        <v>340</v>
      </c>
      <c r="H37" s="154"/>
      <c r="I37" s="99"/>
      <c r="J37" s="99" t="s">
        <v>277</v>
      </c>
      <c r="K37" s="159"/>
      <c r="L37" s="119" t="s">
        <v>341</v>
      </c>
      <c r="M37" s="99" t="n">
        <v>1800</v>
      </c>
    </row>
    <row r="38" customFormat="false" ht="75" hidden="false" customHeight="false" outlineLevel="0" collapsed="false">
      <c r="A38" s="100" t="s">
        <v>120</v>
      </c>
      <c r="B38" s="99" t="s">
        <v>342</v>
      </c>
      <c r="C38" s="100" t="s">
        <v>343</v>
      </c>
      <c r="D38" s="99" t="n">
        <v>40</v>
      </c>
      <c r="E38" s="99"/>
      <c r="F38" s="99" t="n">
        <v>40</v>
      </c>
      <c r="G38" s="99" t="s">
        <v>344</v>
      </c>
      <c r="H38" s="154" t="n">
        <v>1400</v>
      </c>
      <c r="I38" s="99" t="s">
        <v>345</v>
      </c>
      <c r="J38" s="99" t="s">
        <v>277</v>
      </c>
      <c r="K38" s="99" t="s">
        <v>346</v>
      </c>
      <c r="L38" s="152"/>
      <c r="M38" s="100"/>
    </row>
    <row r="39" customFormat="false" ht="60" hidden="false" customHeight="false" outlineLevel="0" collapsed="false">
      <c r="A39" s="160" t="s">
        <v>244</v>
      </c>
      <c r="B39" s="99" t="s">
        <v>347</v>
      </c>
      <c r="C39" s="100" t="s">
        <v>348</v>
      </c>
      <c r="D39" s="99"/>
      <c r="E39" s="99"/>
      <c r="F39" s="99" t="n">
        <v>20</v>
      </c>
      <c r="G39" s="99" t="s">
        <v>349</v>
      </c>
      <c r="H39" s="154" t="n">
        <v>700</v>
      </c>
      <c r="I39" s="99" t="s">
        <v>350</v>
      </c>
      <c r="J39" s="99" t="s">
        <v>277</v>
      </c>
      <c r="K39" s="99" t="s">
        <v>351</v>
      </c>
      <c r="L39" s="152"/>
      <c r="M39" s="100"/>
    </row>
    <row r="40" customFormat="false" ht="75.75" hidden="false" customHeight="false" outlineLevel="0" collapsed="false">
      <c r="A40" s="161" t="s">
        <v>244</v>
      </c>
      <c r="B40" s="162" t="s">
        <v>352</v>
      </c>
      <c r="C40" s="163" t="s">
        <v>253</v>
      </c>
      <c r="D40" s="162"/>
      <c r="E40" s="162"/>
      <c r="F40" s="162" t="n">
        <v>100</v>
      </c>
      <c r="G40" s="162" t="s">
        <v>353</v>
      </c>
      <c r="H40" s="164" t="n">
        <v>3000</v>
      </c>
      <c r="I40" s="162" t="s">
        <v>354</v>
      </c>
      <c r="J40" s="162" t="s">
        <v>277</v>
      </c>
      <c r="K40" s="162" t="s">
        <v>355</v>
      </c>
      <c r="L40" s="152"/>
      <c r="M40" s="99" t="s">
        <v>356</v>
      </c>
    </row>
    <row r="41" customFormat="false" ht="15" hidden="false" customHeight="false" outlineLevel="0" collapsed="false">
      <c r="A41" s="165"/>
      <c r="B41" s="166"/>
      <c r="C41" s="167"/>
      <c r="D41" s="168"/>
      <c r="E41" s="168"/>
      <c r="F41" s="168"/>
      <c r="G41" s="167"/>
      <c r="H41" s="169"/>
      <c r="I41" s="167"/>
      <c r="J41" s="167"/>
      <c r="K41" s="170"/>
      <c r="L41" s="165"/>
      <c r="M41" s="100"/>
    </row>
    <row r="42" customFormat="false" ht="15" hidden="false" customHeight="false" outlineLevel="0" collapsed="false">
      <c r="B42" s="171"/>
      <c r="E42" s="108"/>
      <c r="F42" s="108"/>
      <c r="H42" s="172"/>
      <c r="I42" s="108"/>
      <c r="K42" s="173"/>
      <c r="M42" s="138"/>
    </row>
    <row r="43" customFormat="false" ht="15" hidden="false" customHeight="false" outlineLevel="0" collapsed="false">
      <c r="B43" s="171"/>
      <c r="E43" s="108"/>
      <c r="F43" s="108"/>
      <c r="H43" s="172"/>
      <c r="K43" s="173"/>
      <c r="M43" s="138"/>
    </row>
    <row r="44" customFormat="false" ht="15.75" hidden="false" customHeight="false" outlineLevel="0" collapsed="false">
      <c r="B44" s="174" t="s">
        <v>357</v>
      </c>
      <c r="C44" s="175"/>
      <c r="D44" s="176"/>
      <c r="E44" s="176"/>
      <c r="F44" s="176"/>
      <c r="G44" s="175"/>
      <c r="H44" s="177" t="n">
        <f aca="false">SUM(H20:H43)</f>
        <v>9770</v>
      </c>
      <c r="I44" s="175"/>
      <c r="J44" s="175"/>
      <c r="K44" s="178"/>
      <c r="M44" s="138" t="n">
        <f aca="false">SUM(M20:M43)</f>
        <v>4314.32</v>
      </c>
    </row>
    <row r="45" customFormat="false" ht="15" hidden="false" customHeight="false" outlineLevel="0" collapsed="false">
      <c r="A45" s="110"/>
      <c r="B45" s="111"/>
      <c r="C45" s="110"/>
      <c r="D45" s="111"/>
      <c r="E45" s="111"/>
      <c r="F45" s="111"/>
      <c r="G45" s="110"/>
      <c r="H45" s="110"/>
      <c r="I45" s="110"/>
      <c r="J45" s="110"/>
      <c r="K45" s="110"/>
    </row>
    <row r="46" customFormat="false" ht="15" hidden="false" customHeight="false" outlineLevel="0" collapsed="false">
      <c r="A46" s="110"/>
      <c r="B46" s="111" t="s">
        <v>358</v>
      </c>
      <c r="C46" s="110"/>
      <c r="D46" s="111"/>
      <c r="E46" s="111"/>
      <c r="F46" s="111"/>
      <c r="G46" s="110"/>
      <c r="H46" s="110"/>
      <c r="I46" s="110"/>
      <c r="J46" s="110"/>
      <c r="K46" s="110"/>
    </row>
    <row r="47" customFormat="false" ht="15" hidden="false" customHeight="false" outlineLevel="0" collapsed="false">
      <c r="A47" s="110"/>
      <c r="B47" s="111" t="s">
        <v>277</v>
      </c>
      <c r="C47" s="110"/>
      <c r="D47" s="111"/>
      <c r="E47" s="111"/>
      <c r="F47" s="111"/>
      <c r="G47" s="110"/>
      <c r="H47" s="110"/>
      <c r="I47" s="110"/>
      <c r="J47" s="110"/>
      <c r="K47" s="110"/>
    </row>
    <row r="48" customFormat="false" ht="15" hidden="false" customHeight="false" outlineLevel="0" collapsed="false">
      <c r="A48" s="110"/>
      <c r="B48" s="111"/>
      <c r="C48" s="110"/>
      <c r="D48" s="111"/>
      <c r="E48" s="111"/>
      <c r="F48" s="111"/>
      <c r="G48" s="110"/>
      <c r="H48" s="110"/>
      <c r="I48" s="110"/>
      <c r="J48" s="110"/>
      <c r="K48" s="110"/>
    </row>
  </sheetData>
  <mergeCells count="17">
    <mergeCell ref="B2:F3"/>
    <mergeCell ref="B7:I7"/>
    <mergeCell ref="C10:D10"/>
    <mergeCell ref="E10:H10"/>
    <mergeCell ref="B11:B16"/>
    <mergeCell ref="C11:D11"/>
    <mergeCell ref="E11:H11"/>
    <mergeCell ref="C12:D12"/>
    <mergeCell ref="E12:H12"/>
    <mergeCell ref="C13:D13"/>
    <mergeCell ref="E13:H13"/>
    <mergeCell ref="C14:D14"/>
    <mergeCell ref="E14:H14"/>
    <mergeCell ref="C15:D15"/>
    <mergeCell ref="E15:H15"/>
    <mergeCell ref="C16:D16"/>
    <mergeCell ref="E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4"/>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E12" activeCellId="0" sqref="E12:F12"/>
    </sheetView>
  </sheetViews>
  <sheetFormatPr defaultColWidth="9.13671875" defaultRowHeight="15" zeroHeight="false" outlineLevelRow="0" outlineLevelCol="0"/>
  <cols>
    <col collapsed="false" customWidth="true" hidden="false" outlineLevel="0" max="1" min="1" style="110" width="10.41"/>
    <col collapsed="false" customWidth="true" hidden="false" outlineLevel="0" max="2" min="2" style="111" width="45.28"/>
    <col collapsed="false" customWidth="true" hidden="false" outlineLevel="0" max="3" min="3" style="110" width="15.28"/>
    <col collapsed="false" customWidth="true" hidden="false" outlineLevel="0" max="4" min="4" style="111" width="14.28"/>
    <col collapsed="false" customWidth="true" hidden="false" outlineLevel="0" max="5" min="5" style="110" width="25.13"/>
    <col collapsed="false" customWidth="true" hidden="false" outlineLevel="0" max="6" min="6" style="110" width="18.56"/>
    <col collapsed="false" customWidth="true" hidden="false" outlineLevel="0" max="7" min="7" style="110" width="18.99"/>
    <col collapsed="false" customWidth="true" hidden="false" outlineLevel="0" max="8" min="8" style="110" width="22.7"/>
    <col collapsed="false" customWidth="true" hidden="false" outlineLevel="0" max="9" min="9" style="110" width="28.41"/>
    <col collapsed="false" customWidth="true" hidden="false" outlineLevel="0" max="10" min="10" style="110" width="0.13"/>
    <col collapsed="false" customWidth="true" hidden="false" outlineLevel="0" max="11" min="11" style="110" width="31.99"/>
    <col collapsed="false" customWidth="true" hidden="false" outlineLevel="0" max="12" min="12" style="110" width="35.85"/>
    <col collapsed="false" customWidth="false" hidden="false" outlineLevel="0" max="257" min="13" style="110" width="9.14"/>
  </cols>
  <sheetData>
    <row r="3" customFormat="false" ht="29.25" hidden="false" customHeight="true" outlineLevel="0" collapsed="false">
      <c r="A3" s="4" t="s">
        <v>0</v>
      </c>
      <c r="B3" s="5" t="s">
        <v>1</v>
      </c>
      <c r="C3" s="5"/>
      <c r="D3" s="5"/>
      <c r="E3" s="5"/>
      <c r="F3" s="5"/>
    </row>
    <row r="4" customFormat="false" ht="15" hidden="false" customHeight="false" outlineLevel="0" collapsed="false">
      <c r="A4" s="2"/>
      <c r="B4" s="5"/>
      <c r="C4" s="5"/>
      <c r="D4" s="5"/>
      <c r="E4" s="5"/>
      <c r="F4" s="5"/>
    </row>
    <row r="5" customFormat="false" ht="15" hidden="false" customHeight="false" outlineLevel="0" collapsed="false">
      <c r="A5" s="107"/>
      <c r="B5" s="108"/>
      <c r="C5" s="107"/>
      <c r="D5" s="108"/>
      <c r="E5" s="107"/>
      <c r="F5" s="107"/>
      <c r="G5" s="107"/>
      <c r="H5" s="107"/>
      <c r="I5" s="107"/>
    </row>
    <row r="6" customFormat="false" ht="15" hidden="false" customHeight="false" outlineLevel="0" collapsed="false">
      <c r="A6" s="107"/>
      <c r="B6" s="108"/>
      <c r="C6" s="107"/>
      <c r="D6" s="108"/>
      <c r="E6" s="107"/>
      <c r="F6" s="107"/>
      <c r="G6" s="107"/>
      <c r="H6" s="107"/>
      <c r="I6" s="107"/>
    </row>
    <row r="7" customFormat="false" ht="20.25" hidden="false" customHeight="true" outlineLevel="0" collapsed="false">
      <c r="A7" s="107"/>
      <c r="B7" s="109" t="s">
        <v>359</v>
      </c>
      <c r="C7" s="109"/>
      <c r="D7" s="109"/>
      <c r="E7" s="109"/>
      <c r="F7" s="109"/>
      <c r="G7" s="109"/>
      <c r="H7" s="109"/>
      <c r="I7" s="109"/>
    </row>
    <row r="8" customFormat="false" ht="15" hidden="false" customHeight="false" outlineLevel="0" collapsed="false">
      <c r="A8" s="107"/>
      <c r="B8" s="108"/>
      <c r="C8" s="107"/>
      <c r="D8" s="108"/>
      <c r="E8" s="107"/>
      <c r="F8" s="107"/>
      <c r="G8" s="107"/>
      <c r="H8" s="107"/>
      <c r="I8" s="107"/>
    </row>
    <row r="9" customFormat="false" ht="15" hidden="false" customHeight="false" outlineLevel="0" collapsed="false">
      <c r="A9" s="107"/>
      <c r="B9" s="108"/>
      <c r="C9" s="107"/>
      <c r="D9" s="108"/>
      <c r="E9" s="107"/>
      <c r="F9" s="107"/>
      <c r="G9" s="107"/>
      <c r="H9" s="107"/>
      <c r="I9" s="107"/>
    </row>
    <row r="10" customFormat="false" ht="31.5" hidden="false" customHeight="true" outlineLevel="0" collapsed="false">
      <c r="A10" s="107"/>
      <c r="B10" s="179" t="s">
        <v>129</v>
      </c>
      <c r="C10" s="180" t="s">
        <v>130</v>
      </c>
      <c r="D10" s="180"/>
      <c r="E10" s="179" t="s">
        <v>131</v>
      </c>
      <c r="F10" s="179"/>
      <c r="G10" s="107"/>
      <c r="H10" s="107"/>
      <c r="I10" s="107"/>
    </row>
    <row r="11" customFormat="false" ht="120.75" hidden="false" customHeight="true" outlineLevel="0" collapsed="false">
      <c r="A11" s="108"/>
      <c r="B11" s="181" t="s">
        <v>360</v>
      </c>
      <c r="C11" s="181" t="s">
        <v>361</v>
      </c>
      <c r="D11" s="181"/>
      <c r="E11" s="182" t="s">
        <v>362</v>
      </c>
      <c r="F11" s="182"/>
      <c r="G11" s="107"/>
      <c r="H11" s="107"/>
      <c r="I11" s="107"/>
    </row>
    <row r="12" customFormat="false" ht="51" hidden="false" customHeight="true" outlineLevel="0" collapsed="false">
      <c r="A12" s="107"/>
      <c r="B12" s="183"/>
      <c r="C12" s="181" t="s">
        <v>363</v>
      </c>
      <c r="D12" s="181"/>
      <c r="E12" s="182" t="s">
        <v>364</v>
      </c>
      <c r="F12" s="182"/>
      <c r="G12" s="107"/>
      <c r="H12" s="107"/>
      <c r="I12" s="107"/>
    </row>
    <row r="13" customFormat="false" ht="65.25" hidden="false" customHeight="true" outlineLevel="0" collapsed="false">
      <c r="A13" s="107"/>
      <c r="B13" s="183"/>
      <c r="C13" s="184" t="s">
        <v>365</v>
      </c>
      <c r="D13" s="184"/>
      <c r="E13" s="185" t="s">
        <v>366</v>
      </c>
      <c r="F13" s="185"/>
      <c r="G13" s="107"/>
      <c r="H13" s="107"/>
      <c r="I13" s="107"/>
    </row>
    <row r="14" customFormat="false" ht="60" hidden="false" customHeight="true" outlineLevel="0" collapsed="false">
      <c r="A14" s="107"/>
      <c r="B14" s="183"/>
      <c r="C14" s="181" t="s">
        <v>367</v>
      </c>
      <c r="D14" s="181"/>
      <c r="E14" s="182" t="s">
        <v>368</v>
      </c>
      <c r="F14" s="182"/>
      <c r="G14" s="107"/>
      <c r="H14" s="107"/>
      <c r="I14" s="107"/>
    </row>
    <row r="15" customFormat="false" ht="66" hidden="false" customHeight="true" outlineLevel="0" collapsed="false">
      <c r="A15" s="107"/>
      <c r="B15" s="183"/>
      <c r="C15" s="181" t="s">
        <v>369</v>
      </c>
      <c r="D15" s="181"/>
      <c r="E15" s="182" t="s">
        <v>370</v>
      </c>
      <c r="F15" s="182"/>
      <c r="G15" s="107"/>
      <c r="H15" s="107"/>
      <c r="I15" s="186"/>
    </row>
    <row r="16" customFormat="false" ht="78" hidden="false" customHeight="true" outlineLevel="0" collapsed="false">
      <c r="A16" s="107"/>
      <c r="B16" s="183"/>
      <c r="C16" s="181" t="s">
        <v>371</v>
      </c>
      <c r="D16" s="181"/>
      <c r="E16" s="182" t="s">
        <v>372</v>
      </c>
      <c r="F16" s="182"/>
      <c r="G16" s="107"/>
      <c r="H16" s="107"/>
      <c r="I16" s="186"/>
    </row>
    <row r="17" customFormat="false" ht="15" hidden="false" customHeight="true" outlineLevel="0" collapsed="false">
      <c r="A17" s="107"/>
      <c r="B17" s="108"/>
      <c r="C17" s="187"/>
      <c r="D17" s="187"/>
      <c r="E17" s="187"/>
      <c r="F17" s="187"/>
      <c r="G17" s="107"/>
      <c r="H17" s="107"/>
      <c r="I17" s="107"/>
    </row>
    <row r="18" customFormat="false" ht="15" hidden="false" customHeight="false" outlineLevel="0" collapsed="false">
      <c r="A18" s="107"/>
      <c r="B18" s="108"/>
      <c r="C18" s="107"/>
      <c r="D18" s="108"/>
      <c r="E18" s="107"/>
      <c r="F18" s="107"/>
      <c r="G18" s="107"/>
      <c r="H18" s="107"/>
      <c r="I18" s="107"/>
    </row>
    <row r="19" customFormat="false" ht="29.25" hidden="false" customHeight="false" outlineLevel="0" collapsed="false">
      <c r="A19" s="65" t="s">
        <v>17</v>
      </c>
      <c r="B19" s="66" t="s">
        <v>18</v>
      </c>
      <c r="C19" s="65" t="s">
        <v>19</v>
      </c>
      <c r="D19" s="66" t="s">
        <v>20</v>
      </c>
      <c r="E19" s="149" t="s">
        <v>21</v>
      </c>
      <c r="F19" s="65" t="s">
        <v>22</v>
      </c>
      <c r="G19" s="66" t="s">
        <v>23</v>
      </c>
      <c r="H19" s="65" t="s">
        <v>24</v>
      </c>
      <c r="I19" s="66" t="s">
        <v>25</v>
      </c>
      <c r="K19" s="20" t="s">
        <v>26</v>
      </c>
    </row>
    <row r="20" customFormat="false" ht="18.75" hidden="false" customHeight="false" outlineLevel="0" collapsed="false">
      <c r="A20" s="129" t="s">
        <v>27</v>
      </c>
      <c r="B20" s="188" t="s">
        <v>28</v>
      </c>
      <c r="C20" s="129"/>
      <c r="D20" s="189"/>
      <c r="E20" s="129"/>
      <c r="F20" s="129"/>
      <c r="G20" s="189"/>
      <c r="H20" s="129"/>
      <c r="I20" s="189"/>
      <c r="K20" s="190"/>
    </row>
    <row r="21" customFormat="false" ht="180.75" hidden="false" customHeight="true" outlineLevel="0" collapsed="false">
      <c r="A21" s="191" t="s">
        <v>29</v>
      </c>
      <c r="B21" s="181" t="s">
        <v>373</v>
      </c>
      <c r="C21" s="192" t="n">
        <v>42377</v>
      </c>
      <c r="D21" s="181"/>
      <c r="E21" s="181" t="s">
        <v>374</v>
      </c>
      <c r="F21" s="181"/>
      <c r="G21" s="181"/>
      <c r="H21" s="191" t="s">
        <v>375</v>
      </c>
      <c r="I21" s="181" t="s">
        <v>376</v>
      </c>
      <c r="J21" s="165"/>
      <c r="K21" s="99" t="s">
        <v>377</v>
      </c>
    </row>
    <row r="22" customFormat="false" ht="121.5" hidden="false" customHeight="true" outlineLevel="0" collapsed="false">
      <c r="A22" s="191" t="s">
        <v>59</v>
      </c>
      <c r="B22" s="181" t="s">
        <v>37</v>
      </c>
      <c r="C22" s="192" t="n">
        <v>42611</v>
      </c>
      <c r="D22" s="181" t="n">
        <v>19</v>
      </c>
      <c r="E22" s="181" t="s">
        <v>378</v>
      </c>
      <c r="F22" s="193" t="s">
        <v>379</v>
      </c>
      <c r="G22" s="181" t="s">
        <v>380</v>
      </c>
      <c r="H22" s="191" t="s">
        <v>381</v>
      </c>
      <c r="I22" s="181" t="s">
        <v>382</v>
      </c>
      <c r="J22" s="165"/>
      <c r="K22" s="99" t="s">
        <v>383</v>
      </c>
    </row>
    <row r="23" customFormat="false" ht="97.5" hidden="false" customHeight="true" outlineLevel="0" collapsed="false">
      <c r="A23" s="194" t="s">
        <v>384</v>
      </c>
      <c r="B23" s="181" t="s">
        <v>51</v>
      </c>
      <c r="C23" s="181" t="s">
        <v>385</v>
      </c>
      <c r="D23" s="181" t="n">
        <v>25</v>
      </c>
      <c r="E23" s="181" t="s">
        <v>386</v>
      </c>
      <c r="F23" s="193" t="s">
        <v>387</v>
      </c>
      <c r="G23" s="181" t="s">
        <v>388</v>
      </c>
      <c r="H23" s="191" t="s">
        <v>375</v>
      </c>
      <c r="I23" s="195" t="s">
        <v>389</v>
      </c>
      <c r="J23" s="165"/>
      <c r="K23" s="100"/>
    </row>
    <row r="24" customFormat="false" ht="37.5" hidden="false" customHeight="false" outlineLevel="0" collapsed="false">
      <c r="A24" s="22" t="s">
        <v>59</v>
      </c>
      <c r="B24" s="196" t="s">
        <v>60</v>
      </c>
      <c r="C24" s="22"/>
      <c r="D24" s="179"/>
      <c r="E24" s="22"/>
      <c r="F24" s="22"/>
      <c r="G24" s="179"/>
      <c r="H24" s="22"/>
      <c r="I24" s="179"/>
      <c r="J24" s="197"/>
      <c r="K24" s="151"/>
    </row>
    <row r="25" customFormat="false" ht="130.5" hidden="false" customHeight="true" outlineLevel="0" collapsed="false">
      <c r="A25" s="191" t="s">
        <v>61</v>
      </c>
      <c r="B25" s="181" t="s">
        <v>390</v>
      </c>
      <c r="C25" s="198" t="s">
        <v>391</v>
      </c>
      <c r="D25" s="181" t="n">
        <v>15</v>
      </c>
      <c r="E25" s="181" t="s">
        <v>392</v>
      </c>
      <c r="F25" s="199" t="s">
        <v>393</v>
      </c>
      <c r="G25" s="181" t="s">
        <v>394</v>
      </c>
      <c r="H25" s="191" t="s">
        <v>395</v>
      </c>
      <c r="I25" s="195" t="s">
        <v>396</v>
      </c>
      <c r="J25" s="165"/>
      <c r="K25" s="99" t="s">
        <v>397</v>
      </c>
    </row>
    <row r="26" customFormat="false" ht="130.5" hidden="false" customHeight="true" outlineLevel="0" collapsed="false">
      <c r="A26" s="192" t="s">
        <v>65</v>
      </c>
      <c r="B26" s="181" t="s">
        <v>398</v>
      </c>
      <c r="C26" s="198" t="s">
        <v>399</v>
      </c>
      <c r="D26" s="181" t="n">
        <v>21</v>
      </c>
      <c r="E26" s="181" t="s">
        <v>81</v>
      </c>
      <c r="F26" s="199" t="n">
        <v>0</v>
      </c>
      <c r="G26" s="181"/>
      <c r="H26" s="181" t="s">
        <v>400</v>
      </c>
      <c r="I26" s="181" t="s">
        <v>401</v>
      </c>
      <c r="J26" s="165"/>
      <c r="K26" s="99" t="s">
        <v>402</v>
      </c>
    </row>
    <row r="27" customFormat="false" ht="90" hidden="false" customHeight="false" outlineLevel="0" collapsed="false">
      <c r="A27" s="192" t="s">
        <v>67</v>
      </c>
      <c r="B27" s="181" t="s">
        <v>403</v>
      </c>
      <c r="C27" s="191" t="s">
        <v>404</v>
      </c>
      <c r="D27" s="181"/>
      <c r="E27" s="181" t="s">
        <v>405</v>
      </c>
      <c r="F27" s="191" t="n">
        <v>0</v>
      </c>
      <c r="G27" s="181"/>
      <c r="H27" s="191" t="s">
        <v>375</v>
      </c>
      <c r="I27" s="181" t="s">
        <v>406</v>
      </c>
      <c r="J27" s="165"/>
      <c r="K27" s="99" t="s">
        <v>407</v>
      </c>
    </row>
    <row r="28" customFormat="false" ht="18.75" hidden="false" customHeight="false" outlineLevel="0" collapsed="false">
      <c r="A28" s="200" t="s">
        <v>100</v>
      </c>
      <c r="B28" s="188" t="s">
        <v>101</v>
      </c>
      <c r="C28" s="200"/>
      <c r="D28" s="201"/>
      <c r="E28" s="200"/>
      <c r="F28" s="200"/>
      <c r="G28" s="201"/>
      <c r="H28" s="200"/>
      <c r="I28" s="201"/>
      <c r="K28" s="190"/>
    </row>
    <row r="29" customFormat="false" ht="113.25" hidden="false" customHeight="true" outlineLevel="0" collapsed="false">
      <c r="A29" s="191" t="s">
        <v>102</v>
      </c>
      <c r="B29" s="181" t="s">
        <v>408</v>
      </c>
      <c r="C29" s="181" t="s">
        <v>409</v>
      </c>
      <c r="D29" s="181" t="n">
        <v>30</v>
      </c>
      <c r="E29" s="191"/>
      <c r="F29" s="191" t="s">
        <v>410</v>
      </c>
      <c r="G29" s="181" t="s">
        <v>411</v>
      </c>
      <c r="H29" s="191" t="s">
        <v>375</v>
      </c>
      <c r="I29" s="181" t="s">
        <v>412</v>
      </c>
      <c r="K29" s="190"/>
    </row>
    <row r="30" customFormat="false" ht="63" hidden="false" customHeight="true" outlineLevel="0" collapsed="false">
      <c r="A30" s="194" t="s">
        <v>116</v>
      </c>
      <c r="B30" s="181" t="s">
        <v>413</v>
      </c>
      <c r="C30" s="191" t="s">
        <v>414</v>
      </c>
      <c r="D30" s="181" t="n">
        <v>40</v>
      </c>
      <c r="E30" s="181" t="s">
        <v>415</v>
      </c>
      <c r="F30" s="193" t="n">
        <v>1200</v>
      </c>
      <c r="G30" s="181" t="s">
        <v>416</v>
      </c>
      <c r="H30" s="191" t="s">
        <v>375</v>
      </c>
      <c r="I30" s="181" t="s">
        <v>417</v>
      </c>
      <c r="K30" s="190"/>
    </row>
    <row r="31" customFormat="false" ht="31.5" hidden="false" customHeight="false" outlineLevel="0" collapsed="false">
      <c r="A31" s="194" t="s">
        <v>418</v>
      </c>
      <c r="B31" s="181" t="s">
        <v>419</v>
      </c>
      <c r="C31" s="191" t="s">
        <v>111</v>
      </c>
      <c r="D31" s="181" t="n">
        <v>100</v>
      </c>
      <c r="E31" s="181" t="s">
        <v>420</v>
      </c>
      <c r="F31" s="193" t="s">
        <v>421</v>
      </c>
      <c r="G31" s="181" t="s">
        <v>422</v>
      </c>
      <c r="H31" s="191" t="s">
        <v>375</v>
      </c>
      <c r="I31" s="191" t="s">
        <v>406</v>
      </c>
      <c r="K31" s="202"/>
    </row>
    <row r="32" customFormat="false" ht="95.25" hidden="false" customHeight="true" outlineLevel="0" collapsed="false">
      <c r="A32" s="194" t="s">
        <v>423</v>
      </c>
      <c r="B32" s="181" t="s">
        <v>424</v>
      </c>
      <c r="C32" s="191" t="s">
        <v>122</v>
      </c>
      <c r="D32" s="181" t="n">
        <v>80</v>
      </c>
      <c r="E32" s="181" t="s">
        <v>112</v>
      </c>
      <c r="F32" s="193" t="s">
        <v>425</v>
      </c>
      <c r="G32" s="181" t="s">
        <v>426</v>
      </c>
      <c r="H32" s="191" t="s">
        <v>427</v>
      </c>
      <c r="I32" s="181" t="s">
        <v>428</v>
      </c>
      <c r="K32" s="190"/>
      <c r="L32" s="111"/>
    </row>
    <row r="33" customFormat="false" ht="18.75" hidden="false" customHeight="false" outlineLevel="0" collapsed="false">
      <c r="A33" s="203" t="s">
        <v>118</v>
      </c>
      <c r="B33" s="188" t="s">
        <v>429</v>
      </c>
      <c r="C33" s="204"/>
      <c r="D33" s="205"/>
      <c r="E33" s="204"/>
      <c r="F33" s="204"/>
      <c r="G33" s="204"/>
      <c r="H33" s="204"/>
      <c r="I33" s="204"/>
      <c r="K33" s="190"/>
    </row>
    <row r="34" customFormat="false" ht="47.25" hidden="false" customHeight="false" outlineLevel="0" collapsed="false">
      <c r="A34" s="191" t="s">
        <v>120</v>
      </c>
      <c r="B34" s="181" t="s">
        <v>430</v>
      </c>
      <c r="C34" s="191" t="s">
        <v>111</v>
      </c>
      <c r="D34" s="181" t="n">
        <v>30</v>
      </c>
      <c r="E34" s="181" t="s">
        <v>431</v>
      </c>
      <c r="F34" s="191" t="s">
        <v>393</v>
      </c>
      <c r="G34" s="191" t="s">
        <v>432</v>
      </c>
      <c r="H34" s="181" t="s">
        <v>375</v>
      </c>
      <c r="I34" s="181" t="s">
        <v>433</v>
      </c>
      <c r="J34" s="206"/>
      <c r="K34" s="207"/>
    </row>
    <row r="35" customFormat="false" ht="78.75" hidden="false" customHeight="false" outlineLevel="0" collapsed="false">
      <c r="A35" s="191" t="s">
        <v>244</v>
      </c>
      <c r="B35" s="181" t="s">
        <v>434</v>
      </c>
      <c r="C35" s="191" t="s">
        <v>52</v>
      </c>
      <c r="D35" s="181" t="n">
        <v>30</v>
      </c>
      <c r="E35" s="181" t="s">
        <v>435</v>
      </c>
      <c r="F35" s="191" t="s">
        <v>436</v>
      </c>
      <c r="G35" s="181" t="s">
        <v>437</v>
      </c>
      <c r="H35" s="181" t="s">
        <v>375</v>
      </c>
      <c r="I35" s="181" t="s">
        <v>438</v>
      </c>
      <c r="J35" s="208"/>
      <c r="K35" s="207"/>
    </row>
    <row r="36" customFormat="false" ht="173.25" hidden="false" customHeight="true" outlineLevel="0" collapsed="false">
      <c r="A36" s="191" t="s">
        <v>251</v>
      </c>
      <c r="B36" s="181" t="s">
        <v>439</v>
      </c>
      <c r="C36" s="191" t="s">
        <v>111</v>
      </c>
      <c r="D36" s="181" t="n">
        <v>20</v>
      </c>
      <c r="E36" s="181" t="s">
        <v>440</v>
      </c>
      <c r="F36" s="191" t="s">
        <v>421</v>
      </c>
      <c r="G36" s="181" t="s">
        <v>441</v>
      </c>
      <c r="H36" s="181" t="s">
        <v>375</v>
      </c>
      <c r="I36" s="181" t="s">
        <v>442</v>
      </c>
      <c r="J36" s="208"/>
      <c r="K36" s="207"/>
    </row>
    <row r="37" customFormat="false" ht="47.25" hidden="false" customHeight="false" outlineLevel="0" collapsed="false">
      <c r="A37" s="191" t="s">
        <v>443</v>
      </c>
      <c r="B37" s="184" t="s">
        <v>444</v>
      </c>
      <c r="C37" s="209" t="s">
        <v>122</v>
      </c>
      <c r="D37" s="184" t="n">
        <v>40</v>
      </c>
      <c r="E37" s="184" t="s">
        <v>445</v>
      </c>
      <c r="F37" s="209" t="s">
        <v>446</v>
      </c>
      <c r="G37" s="184" t="s">
        <v>447</v>
      </c>
      <c r="H37" s="184" t="s">
        <v>375</v>
      </c>
      <c r="I37" s="184" t="s">
        <v>448</v>
      </c>
      <c r="J37" s="210"/>
      <c r="K37" s="100" t="s">
        <v>449</v>
      </c>
    </row>
    <row r="38" customFormat="false" ht="105" hidden="false" customHeight="false" outlineLevel="0" collapsed="false">
      <c r="A38" s="191" t="s">
        <v>450</v>
      </c>
      <c r="B38" s="181" t="s">
        <v>451</v>
      </c>
      <c r="C38" s="191" t="s">
        <v>149</v>
      </c>
      <c r="D38" s="181" t="n">
        <v>16</v>
      </c>
      <c r="E38" s="181" t="s">
        <v>452</v>
      </c>
      <c r="F38" s="191"/>
      <c r="G38" s="181"/>
      <c r="H38" s="181" t="s">
        <v>375</v>
      </c>
      <c r="I38" s="181"/>
      <c r="J38" s="211"/>
      <c r="K38" s="99" t="s">
        <v>453</v>
      </c>
    </row>
    <row r="39" customFormat="false" ht="18.75" hidden="false" customHeight="false" outlineLevel="0" collapsed="false">
      <c r="A39" s="200" t="s">
        <v>454</v>
      </c>
      <c r="B39" s="188" t="s">
        <v>119</v>
      </c>
      <c r="C39" s="204"/>
      <c r="D39" s="205"/>
      <c r="E39" s="204"/>
      <c r="F39" s="204"/>
      <c r="G39" s="204"/>
      <c r="H39" s="204"/>
      <c r="I39" s="204"/>
      <c r="K39" s="190"/>
    </row>
    <row r="40" customFormat="false" ht="15" hidden="false" customHeight="false" outlineLevel="0" collapsed="false">
      <c r="A40" s="54"/>
      <c r="B40" s="212" t="s">
        <v>127</v>
      </c>
      <c r="C40" s="54"/>
      <c r="D40" s="55"/>
      <c r="E40" s="54"/>
      <c r="F40" s="213" t="n">
        <v>6176.47</v>
      </c>
      <c r="G40" s="54"/>
      <c r="H40" s="54"/>
      <c r="I40" s="54"/>
    </row>
    <row r="41" customFormat="false" ht="15" hidden="false" customHeight="false" outlineLevel="0" collapsed="false">
      <c r="A41" s="107"/>
      <c r="B41" s="108"/>
      <c r="C41" s="107"/>
      <c r="D41" s="108"/>
      <c r="E41" s="107"/>
      <c r="F41" s="107"/>
      <c r="G41" s="107"/>
      <c r="H41" s="107"/>
      <c r="I41" s="107"/>
    </row>
    <row r="42" customFormat="false" ht="15" hidden="false" customHeight="false" outlineLevel="0" collapsed="false">
      <c r="A42" s="107"/>
      <c r="B42" s="108"/>
      <c r="C42" s="107"/>
      <c r="D42" s="108"/>
      <c r="E42" s="107"/>
      <c r="F42" s="107"/>
      <c r="G42" s="107"/>
      <c r="H42" s="107"/>
      <c r="I42" s="107"/>
    </row>
    <row r="43" customFormat="false" ht="15" hidden="false" customHeight="false" outlineLevel="0" collapsed="false">
      <c r="A43" s="107"/>
      <c r="B43" s="108"/>
      <c r="C43" s="107"/>
      <c r="D43" s="108"/>
      <c r="E43" s="107"/>
      <c r="F43" s="107"/>
      <c r="G43" s="107"/>
      <c r="H43" s="107"/>
      <c r="I43" s="107"/>
    </row>
    <row r="44" customFormat="false" ht="15" hidden="false" customHeight="false" outlineLevel="0" collapsed="false">
      <c r="F44" s="214"/>
    </row>
  </sheetData>
  <mergeCells count="17">
    <mergeCell ref="B3:F4"/>
    <mergeCell ref="B7:I7"/>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16" activeCellId="0" sqref="I16"/>
    </sheetView>
  </sheetViews>
  <sheetFormatPr defaultColWidth="9.13671875" defaultRowHeight="15" zeroHeight="false" outlineLevelRow="0" outlineLevelCol="0"/>
  <cols>
    <col collapsed="false" customWidth="true" hidden="false" outlineLevel="0" max="1" min="1" style="110" width="9.85"/>
    <col collapsed="false" customWidth="true" hidden="false" outlineLevel="0" max="2" min="2" style="111" width="40.42"/>
    <col collapsed="false" customWidth="true" hidden="false" outlineLevel="0" max="3" min="3" style="110" width="15.28"/>
    <col collapsed="false" customWidth="true" hidden="false" outlineLevel="0" max="4" min="4" style="111" width="12.14"/>
    <col collapsed="false" customWidth="true" hidden="false" outlineLevel="0" max="5" min="5" style="110" width="20.28"/>
    <col collapsed="false" customWidth="true" hidden="false" outlineLevel="0" max="6" min="6" style="110" width="10.41"/>
    <col collapsed="false" customWidth="true" hidden="false" outlineLevel="0" max="7" min="7" style="110" width="16.13"/>
    <col collapsed="false" customWidth="true" hidden="false" outlineLevel="0" max="8" min="8" style="110" width="15.56"/>
    <col collapsed="false" customWidth="true" hidden="false" outlineLevel="0" max="9" min="9" style="110" width="21.99"/>
    <col collapsed="false" customWidth="true" hidden="false" outlineLevel="0" max="10" min="10" style="110" width="28.28"/>
    <col collapsed="false" customWidth="false" hidden="false" outlineLevel="0" max="257" min="11" style="110" width="9.14"/>
  </cols>
  <sheetData>
    <row r="1" customFormat="false" ht="15" hidden="false" customHeight="false" outlineLevel="0" collapsed="false">
      <c r="A1" s="107"/>
      <c r="B1" s="108"/>
      <c r="C1" s="107"/>
      <c r="D1" s="108"/>
      <c r="E1" s="107"/>
      <c r="F1" s="107"/>
      <c r="G1" s="107"/>
      <c r="H1" s="107"/>
      <c r="I1" s="107"/>
    </row>
    <row r="2" customFormat="false" ht="28.5" hidden="false" customHeight="true" outlineLevel="0" collapsed="false">
      <c r="A2" s="215" t="s">
        <v>0</v>
      </c>
      <c r="B2" s="5" t="s">
        <v>1</v>
      </c>
      <c r="C2" s="5"/>
      <c r="D2" s="5"/>
      <c r="E2" s="5"/>
      <c r="F2" s="5"/>
      <c r="G2" s="107"/>
      <c r="H2" s="107"/>
      <c r="I2" s="107"/>
    </row>
    <row r="3" customFormat="false" ht="15" hidden="false" customHeight="false" outlineLevel="0" collapsed="false">
      <c r="A3" s="2"/>
      <c r="B3" s="5"/>
      <c r="C3" s="5"/>
      <c r="D3" s="5"/>
      <c r="E3" s="5"/>
      <c r="F3" s="5"/>
      <c r="G3" s="107"/>
      <c r="H3" s="107"/>
      <c r="I3" s="107"/>
    </row>
    <row r="4" customFormat="false" ht="15" hidden="false" customHeight="false" outlineLevel="0" collapsed="false">
      <c r="A4" s="107"/>
      <c r="B4" s="108"/>
      <c r="C4" s="107"/>
      <c r="D4" s="108"/>
      <c r="E4" s="107"/>
      <c r="F4" s="107"/>
      <c r="G4" s="107"/>
      <c r="H4" s="107"/>
      <c r="I4" s="107"/>
    </row>
    <row r="5" customFormat="false" ht="20.25" hidden="false" customHeight="true" outlineLevel="0" collapsed="false">
      <c r="A5" s="107"/>
      <c r="B5" s="109" t="s">
        <v>455</v>
      </c>
      <c r="C5" s="109"/>
      <c r="D5" s="109"/>
      <c r="E5" s="109"/>
      <c r="F5" s="109"/>
      <c r="G5" s="109"/>
      <c r="H5" s="109"/>
      <c r="I5" s="109"/>
    </row>
    <row r="6" customFormat="false" ht="15" hidden="false" customHeight="false" outlineLevel="0" collapsed="false">
      <c r="A6" s="107"/>
      <c r="B6" s="108"/>
      <c r="C6" s="107"/>
      <c r="D6" s="108"/>
      <c r="E6" s="107"/>
      <c r="F6" s="107"/>
      <c r="G6" s="107"/>
      <c r="H6" s="107"/>
      <c r="I6" s="107"/>
    </row>
    <row r="7" customFormat="false" ht="15" hidden="false" customHeight="false" outlineLevel="0" collapsed="false">
      <c r="A7" s="107"/>
      <c r="B7" s="108"/>
      <c r="C7" s="107"/>
      <c r="D7" s="108"/>
      <c r="E7" s="107"/>
      <c r="F7" s="107"/>
      <c r="G7" s="107"/>
      <c r="H7" s="107"/>
      <c r="I7" s="107"/>
    </row>
    <row r="8" customFormat="false" ht="15" hidden="false" customHeight="true" outlineLevel="0" collapsed="false">
      <c r="A8" s="107"/>
      <c r="B8" s="216" t="s">
        <v>3</v>
      </c>
      <c r="C8" s="217" t="s">
        <v>130</v>
      </c>
      <c r="D8" s="217"/>
      <c r="E8" s="217"/>
      <c r="F8" s="218" t="s">
        <v>131</v>
      </c>
      <c r="G8" s="218"/>
      <c r="H8" s="218"/>
      <c r="I8" s="107"/>
    </row>
    <row r="9" customFormat="false" ht="47.25" hidden="false" customHeight="true" outlineLevel="0" collapsed="false">
      <c r="A9" s="107"/>
      <c r="B9" s="219" t="s">
        <v>456</v>
      </c>
      <c r="C9" s="220" t="s">
        <v>6</v>
      </c>
      <c r="D9" s="220"/>
      <c r="E9" s="220"/>
      <c r="F9" s="220" t="s">
        <v>457</v>
      </c>
      <c r="G9" s="220"/>
      <c r="H9" s="220"/>
      <c r="I9" s="221"/>
    </row>
    <row r="10" customFormat="false" ht="47.25" hidden="false" customHeight="true" outlineLevel="0" collapsed="false">
      <c r="A10" s="107"/>
      <c r="B10" s="222"/>
      <c r="C10" s="220" t="s">
        <v>9</v>
      </c>
      <c r="D10" s="220"/>
      <c r="E10" s="220"/>
      <c r="F10" s="220" t="s">
        <v>458</v>
      </c>
      <c r="G10" s="220"/>
      <c r="H10" s="220"/>
      <c r="I10" s="107"/>
    </row>
    <row r="11" customFormat="false" ht="33.75" hidden="false" customHeight="true" outlineLevel="0" collapsed="false">
      <c r="A11" s="107"/>
      <c r="B11" s="222"/>
      <c r="C11" s="220" t="s">
        <v>13</v>
      </c>
      <c r="D11" s="220"/>
      <c r="E11" s="220"/>
      <c r="F11" s="220" t="s">
        <v>14</v>
      </c>
      <c r="G11" s="220"/>
      <c r="H11" s="220"/>
      <c r="I11" s="107"/>
    </row>
    <row r="12" customFormat="false" ht="36.75" hidden="false" customHeight="true" outlineLevel="0" collapsed="false">
      <c r="A12" s="107"/>
      <c r="B12" s="222"/>
      <c r="C12" s="220" t="s">
        <v>459</v>
      </c>
      <c r="D12" s="220"/>
      <c r="E12" s="220"/>
      <c r="F12" s="220" t="s">
        <v>460</v>
      </c>
      <c r="G12" s="220"/>
      <c r="H12" s="220"/>
      <c r="I12" s="107"/>
    </row>
    <row r="13" customFormat="false" ht="15" hidden="false" customHeight="true" outlineLevel="0" collapsed="false">
      <c r="A13" s="107"/>
      <c r="B13" s="108"/>
      <c r="C13" s="223"/>
      <c r="D13" s="108"/>
      <c r="E13" s="107"/>
      <c r="F13" s="108"/>
      <c r="G13" s="107"/>
      <c r="H13" s="107"/>
      <c r="I13" s="107"/>
    </row>
    <row r="14" customFormat="false" ht="31.5" hidden="false" customHeight="true" outlineLevel="0" collapsed="false">
      <c r="A14" s="65" t="s">
        <v>17</v>
      </c>
      <c r="B14" s="66" t="s">
        <v>18</v>
      </c>
      <c r="C14" s="65" t="s">
        <v>19</v>
      </c>
      <c r="D14" s="66" t="s">
        <v>20</v>
      </c>
      <c r="E14" s="149" t="s">
        <v>21</v>
      </c>
      <c r="F14" s="65" t="s">
        <v>22</v>
      </c>
      <c r="G14" s="66" t="s">
        <v>23</v>
      </c>
      <c r="H14" s="65" t="s">
        <v>24</v>
      </c>
      <c r="I14" s="66" t="s">
        <v>25</v>
      </c>
      <c r="J14" s="20" t="s">
        <v>26</v>
      </c>
    </row>
    <row r="15" s="230" customFormat="true" ht="30" hidden="false" customHeight="true" outlineLevel="0" collapsed="false">
      <c r="A15" s="224" t="s">
        <v>27</v>
      </c>
      <c r="B15" s="225" t="s">
        <v>461</v>
      </c>
      <c r="C15" s="226"/>
      <c r="D15" s="226"/>
      <c r="E15" s="227"/>
      <c r="F15" s="226"/>
      <c r="G15" s="224"/>
      <c r="H15" s="228"/>
      <c r="I15" s="228"/>
      <c r="J15" s="229"/>
    </row>
    <row r="16" customFormat="false" ht="45" hidden="false" customHeight="true" outlineLevel="0" collapsed="false">
      <c r="A16" s="231" t="s">
        <v>29</v>
      </c>
      <c r="B16" s="232" t="s">
        <v>280</v>
      </c>
      <c r="C16" s="233" t="s">
        <v>462</v>
      </c>
      <c r="D16" s="234"/>
      <c r="E16" s="235" t="s">
        <v>463</v>
      </c>
      <c r="F16" s="234" t="n">
        <v>0</v>
      </c>
      <c r="G16" s="236"/>
      <c r="H16" s="231" t="s">
        <v>464</v>
      </c>
      <c r="I16" s="231" t="s">
        <v>465</v>
      </c>
      <c r="J16" s="237" t="s">
        <v>466</v>
      </c>
    </row>
    <row r="17" customFormat="false" ht="30" hidden="false" customHeight="false" outlineLevel="0" collapsed="false">
      <c r="A17" s="138" t="s">
        <v>59</v>
      </c>
      <c r="B17" s="232" t="s">
        <v>467</v>
      </c>
      <c r="C17" s="233" t="s">
        <v>468</v>
      </c>
      <c r="D17" s="234"/>
      <c r="E17" s="235" t="s">
        <v>469</v>
      </c>
      <c r="F17" s="234" t="n">
        <v>0</v>
      </c>
      <c r="G17" s="236"/>
      <c r="H17" s="231" t="s">
        <v>464</v>
      </c>
      <c r="I17" s="231" t="s">
        <v>470</v>
      </c>
      <c r="J17" s="138" t="s">
        <v>471</v>
      </c>
    </row>
    <row r="18" s="230" customFormat="true" ht="15" hidden="false" customHeight="true" outlineLevel="0" collapsed="false">
      <c r="A18" s="224" t="s">
        <v>100</v>
      </c>
      <c r="B18" s="225" t="s">
        <v>28</v>
      </c>
      <c r="C18" s="224"/>
      <c r="D18" s="226"/>
      <c r="E18" s="224"/>
      <c r="F18" s="226"/>
      <c r="G18" s="224"/>
      <c r="H18" s="228"/>
      <c r="I18" s="228"/>
      <c r="J18" s="229"/>
    </row>
    <row r="19" customFormat="false" ht="94.5" hidden="false" customHeight="true" outlineLevel="0" collapsed="false">
      <c r="A19" s="233" t="s">
        <v>102</v>
      </c>
      <c r="B19" s="232" t="s">
        <v>472</v>
      </c>
      <c r="C19" s="232" t="s">
        <v>149</v>
      </c>
      <c r="D19" s="238" t="n">
        <v>16</v>
      </c>
      <c r="E19" s="233" t="s">
        <v>473</v>
      </c>
      <c r="F19" s="238" t="n">
        <v>450</v>
      </c>
      <c r="G19" s="233" t="s">
        <v>474</v>
      </c>
      <c r="H19" s="239" t="s">
        <v>464</v>
      </c>
      <c r="I19" s="239" t="s">
        <v>475</v>
      </c>
      <c r="J19" s="220" t="s">
        <v>476</v>
      </c>
    </row>
    <row r="20" customFormat="false" ht="75" hidden="false" customHeight="true" outlineLevel="0" collapsed="false">
      <c r="A20" s="233" t="s">
        <v>116</v>
      </c>
      <c r="B20" s="232" t="s">
        <v>477</v>
      </c>
      <c r="C20" s="233" t="s">
        <v>52</v>
      </c>
      <c r="D20" s="238" t="n">
        <v>15</v>
      </c>
      <c r="E20" s="233" t="s">
        <v>478</v>
      </c>
      <c r="F20" s="238" t="n">
        <v>450</v>
      </c>
      <c r="G20" s="233" t="s">
        <v>474</v>
      </c>
      <c r="H20" s="231" t="s">
        <v>464</v>
      </c>
      <c r="I20" s="239" t="s">
        <v>479</v>
      </c>
      <c r="J20" s="102"/>
    </row>
    <row r="21" customFormat="false" ht="82.5" hidden="false" customHeight="true" outlineLevel="0" collapsed="false">
      <c r="A21" s="240" t="s">
        <v>418</v>
      </c>
      <c r="B21" s="232" t="s">
        <v>480</v>
      </c>
      <c r="C21" s="233" t="s">
        <v>481</v>
      </c>
      <c r="D21" s="238" t="n">
        <v>8</v>
      </c>
      <c r="E21" s="233" t="s">
        <v>482</v>
      </c>
      <c r="F21" s="238" t="n">
        <v>100</v>
      </c>
      <c r="G21" s="233" t="s">
        <v>483</v>
      </c>
      <c r="H21" s="231" t="s">
        <v>464</v>
      </c>
      <c r="I21" s="231" t="s">
        <v>484</v>
      </c>
      <c r="J21" s="233" t="s">
        <v>485</v>
      </c>
    </row>
    <row r="22" s="230" customFormat="true" ht="15" hidden="false" customHeight="false" outlineLevel="0" collapsed="false">
      <c r="A22" s="224" t="s">
        <v>118</v>
      </c>
      <c r="B22" s="225" t="s">
        <v>486</v>
      </c>
      <c r="C22" s="228"/>
      <c r="D22" s="226"/>
      <c r="E22" s="228"/>
      <c r="F22" s="226"/>
      <c r="G22" s="228"/>
      <c r="H22" s="228"/>
      <c r="I22" s="228"/>
      <c r="J22" s="229"/>
    </row>
    <row r="23" s="230" customFormat="true" ht="60" hidden="false" customHeight="false" outlineLevel="0" collapsed="false">
      <c r="A23" s="233" t="s">
        <v>120</v>
      </c>
      <c r="B23" s="235" t="s">
        <v>487</v>
      </c>
      <c r="C23" s="231" t="s">
        <v>198</v>
      </c>
      <c r="D23" s="234" t="n">
        <v>15</v>
      </c>
      <c r="E23" s="231" t="s">
        <v>488</v>
      </c>
      <c r="F23" s="234" t="n">
        <v>0</v>
      </c>
      <c r="G23" s="231"/>
      <c r="H23" s="231" t="s">
        <v>489</v>
      </c>
      <c r="I23" s="231" t="s">
        <v>490</v>
      </c>
      <c r="J23" s="241" t="s">
        <v>491</v>
      </c>
    </row>
    <row r="24" customFormat="false" ht="115.5" hidden="false" customHeight="true" outlineLevel="0" collapsed="false">
      <c r="A24" s="242" t="s">
        <v>244</v>
      </c>
      <c r="B24" s="232" t="s">
        <v>492</v>
      </c>
      <c r="C24" s="233" t="s">
        <v>326</v>
      </c>
      <c r="D24" s="238" t="n">
        <v>16</v>
      </c>
      <c r="E24" s="233" t="s">
        <v>493</v>
      </c>
      <c r="F24" s="238" t="n">
        <v>1081</v>
      </c>
      <c r="G24" s="233" t="s">
        <v>494</v>
      </c>
      <c r="H24" s="233" t="s">
        <v>464</v>
      </c>
      <c r="I24" s="233" t="s">
        <v>495</v>
      </c>
      <c r="J24" s="220" t="s">
        <v>496</v>
      </c>
    </row>
    <row r="25" s="230" customFormat="true" ht="15" hidden="false" customHeight="false" outlineLevel="0" collapsed="false">
      <c r="A25" s="224" t="s">
        <v>454</v>
      </c>
      <c r="B25" s="225" t="s">
        <v>119</v>
      </c>
      <c r="C25" s="228"/>
      <c r="D25" s="226"/>
      <c r="E25" s="228"/>
      <c r="F25" s="226"/>
      <c r="G25" s="228"/>
      <c r="H25" s="228"/>
      <c r="I25" s="228"/>
      <c r="J25" s="229"/>
    </row>
    <row r="26" customFormat="false" ht="135" hidden="false" customHeight="false" outlineLevel="0" collapsed="false">
      <c r="A26" s="233" t="s">
        <v>497</v>
      </c>
      <c r="B26" s="232" t="s">
        <v>498</v>
      </c>
      <c r="C26" s="233" t="s">
        <v>122</v>
      </c>
      <c r="D26" s="238" t="n">
        <v>100</v>
      </c>
      <c r="E26" s="233" t="s">
        <v>499</v>
      </c>
      <c r="F26" s="238" t="n">
        <v>2019</v>
      </c>
      <c r="G26" s="233" t="s">
        <v>500</v>
      </c>
      <c r="H26" s="233" t="s">
        <v>464</v>
      </c>
      <c r="I26" s="243" t="s">
        <v>501</v>
      </c>
      <c r="J26" s="220"/>
    </row>
    <row r="27" customFormat="false" ht="109.5" hidden="false" customHeight="true" outlineLevel="0" collapsed="false">
      <c r="A27" s="244" t="s">
        <v>502</v>
      </c>
      <c r="B27" s="245" t="s">
        <v>503</v>
      </c>
      <c r="C27" s="244" t="s">
        <v>111</v>
      </c>
      <c r="D27" s="246" t="n">
        <v>50</v>
      </c>
      <c r="E27" s="244" t="s">
        <v>504</v>
      </c>
      <c r="F27" s="246" t="n">
        <v>500</v>
      </c>
      <c r="G27" s="244" t="s">
        <v>505</v>
      </c>
      <c r="H27" s="239" t="s">
        <v>464</v>
      </c>
      <c r="I27" s="239" t="s">
        <v>506</v>
      </c>
      <c r="J27" s="220" t="s">
        <v>507</v>
      </c>
    </row>
    <row r="28" customFormat="false" ht="15" hidden="false" customHeight="false" outlineLevel="0" collapsed="false">
      <c r="A28" s="247"/>
      <c r="B28" s="248" t="s">
        <v>127</v>
      </c>
      <c r="C28" s="247"/>
      <c r="D28" s="248"/>
      <c r="E28" s="247"/>
      <c r="F28" s="249" t="n">
        <f aca="false">SUM(F15:F27)</f>
        <v>4600</v>
      </c>
      <c r="G28" s="247"/>
      <c r="H28" s="247"/>
      <c r="I28" s="247"/>
    </row>
    <row r="29" customFormat="false" ht="15" hidden="false" customHeight="false" outlineLevel="0" collapsed="false">
      <c r="A29" s="107"/>
      <c r="B29" s="108"/>
      <c r="C29" s="107"/>
      <c r="D29" s="108"/>
      <c r="E29" s="107"/>
      <c r="F29" s="107"/>
      <c r="G29" s="107"/>
      <c r="H29" s="107"/>
      <c r="I29" s="107"/>
    </row>
    <row r="30" customFormat="false" ht="15" hidden="false" customHeight="false" outlineLevel="0" collapsed="false">
      <c r="A30" s="107"/>
      <c r="B30" s="108"/>
      <c r="C30" s="107"/>
      <c r="D30" s="108"/>
      <c r="E30" s="107"/>
      <c r="F30" s="107"/>
      <c r="G30" s="107"/>
      <c r="H30" s="107"/>
      <c r="I30" s="107"/>
    </row>
    <row r="31" customFormat="false" ht="15" hidden="false" customHeight="false" outlineLevel="0" collapsed="false">
      <c r="A31" s="107"/>
      <c r="B31" s="108"/>
      <c r="C31" s="250"/>
      <c r="D31" s="250"/>
      <c r="E31" s="250"/>
      <c r="F31" s="250"/>
      <c r="G31" s="251"/>
      <c r="H31" s="107"/>
      <c r="I31" s="107"/>
    </row>
    <row r="32" customFormat="false" ht="15" hidden="false" customHeight="false" outlineLevel="0" collapsed="false">
      <c r="A32" s="107"/>
      <c r="B32" s="108"/>
      <c r="C32" s="250"/>
      <c r="D32" s="250"/>
      <c r="E32" s="250"/>
      <c r="F32" s="250"/>
      <c r="G32" s="251"/>
      <c r="H32" s="107"/>
      <c r="I32" s="107"/>
    </row>
    <row r="33" customFormat="false" ht="15" hidden="false" customHeight="false" outlineLevel="0" collapsed="false">
      <c r="A33" s="107"/>
      <c r="B33" s="108"/>
      <c r="C33" s="250"/>
      <c r="D33" s="250"/>
      <c r="E33" s="250"/>
      <c r="F33" s="250"/>
      <c r="G33" s="251"/>
      <c r="H33" s="107"/>
      <c r="I33" s="107"/>
    </row>
    <row r="34" customFormat="false" ht="15" hidden="false" customHeight="false" outlineLevel="0" collapsed="false">
      <c r="A34" s="107"/>
      <c r="B34" s="108"/>
      <c r="C34" s="250"/>
      <c r="D34" s="250"/>
      <c r="E34" s="250"/>
      <c r="F34" s="250"/>
      <c r="G34" s="251"/>
      <c r="H34" s="107"/>
      <c r="I34" s="107"/>
    </row>
    <row r="35" customFormat="false" ht="15" hidden="false" customHeight="false" outlineLevel="0" collapsed="false">
      <c r="C35" s="252"/>
      <c r="D35" s="252"/>
      <c r="E35" s="252"/>
      <c r="F35" s="252"/>
      <c r="G35" s="253"/>
    </row>
    <row r="36" customFormat="false" ht="15" hidden="false" customHeight="false" outlineLevel="0" collapsed="false">
      <c r="C36" s="252"/>
      <c r="D36" s="252"/>
      <c r="E36" s="252"/>
      <c r="F36" s="252"/>
      <c r="G36" s="230"/>
    </row>
    <row r="37" customFormat="false" ht="15" hidden="false" customHeight="false" outlineLevel="0" collapsed="false">
      <c r="C37" s="252"/>
      <c r="D37" s="252"/>
      <c r="E37" s="252"/>
      <c r="F37" s="252"/>
      <c r="G37" s="230"/>
    </row>
    <row r="38" customFormat="false" ht="15" hidden="false" customHeight="false" outlineLevel="0" collapsed="false">
      <c r="C38" s="252"/>
      <c r="D38" s="252"/>
      <c r="E38" s="252"/>
      <c r="F38" s="252"/>
      <c r="G38" s="230"/>
    </row>
    <row r="39" customFormat="false" ht="15" hidden="false" customHeight="false" outlineLevel="0" collapsed="false">
      <c r="C39" s="254"/>
      <c r="D39" s="254"/>
      <c r="E39" s="255"/>
      <c r="F39" s="255"/>
      <c r="G39" s="230"/>
    </row>
    <row r="40" customFormat="false" ht="15" hidden="false" customHeight="false" outlineLevel="0" collapsed="false">
      <c r="C40" s="254"/>
      <c r="D40" s="254"/>
      <c r="E40" s="255"/>
      <c r="F40" s="255"/>
      <c r="G40" s="230"/>
    </row>
    <row r="41" customFormat="false" ht="15" hidden="false" customHeight="false" outlineLevel="0" collapsed="false">
      <c r="C41" s="254"/>
      <c r="D41" s="254"/>
      <c r="E41" s="255"/>
      <c r="F41" s="255"/>
      <c r="G41" s="230"/>
    </row>
    <row r="42" customFormat="false" ht="15" hidden="false" customHeight="false" outlineLevel="0" collapsed="false">
      <c r="C42" s="254"/>
      <c r="D42" s="254"/>
      <c r="E42" s="255"/>
      <c r="F42" s="255"/>
      <c r="G42" s="230"/>
    </row>
    <row r="43" customFormat="false" ht="15.75" hidden="false" customHeight="true" outlineLevel="0" collapsed="false">
      <c r="C43" s="256"/>
      <c r="D43" s="256"/>
      <c r="E43" s="256"/>
      <c r="F43" s="256"/>
      <c r="G43" s="253"/>
    </row>
    <row r="44" customFormat="false" ht="15.75" hidden="false" customHeight="true" outlineLevel="0" collapsed="false">
      <c r="C44" s="254"/>
      <c r="D44" s="254"/>
      <c r="E44" s="254"/>
      <c r="F44" s="254"/>
      <c r="G44" s="253"/>
    </row>
  </sheetData>
  <mergeCells count="22">
    <mergeCell ref="B2:F3"/>
    <mergeCell ref="B5:I5"/>
    <mergeCell ref="C8:E8"/>
    <mergeCell ref="F8:H8"/>
    <mergeCell ref="C9:E9"/>
    <mergeCell ref="F9:H9"/>
    <mergeCell ref="C10:E10"/>
    <mergeCell ref="F10:H10"/>
    <mergeCell ref="C11:E11"/>
    <mergeCell ref="F11:H11"/>
    <mergeCell ref="C12:E12"/>
    <mergeCell ref="F12:H12"/>
    <mergeCell ref="C31:D34"/>
    <mergeCell ref="E31:F34"/>
    <mergeCell ref="C35:D38"/>
    <mergeCell ref="E35:F38"/>
    <mergeCell ref="C39:D42"/>
    <mergeCell ref="E39:F42"/>
    <mergeCell ref="C43:D43"/>
    <mergeCell ref="E43:F43"/>
    <mergeCell ref="C44:D44"/>
    <mergeCell ref="E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M10" activeCellId="0" sqref="M10"/>
    </sheetView>
  </sheetViews>
  <sheetFormatPr defaultColWidth="8.84765625" defaultRowHeight="15" zeroHeight="false" outlineLevelRow="0" outlineLevelCol="0"/>
  <cols>
    <col collapsed="false" customWidth="false" hidden="false" outlineLevel="0" max="1" min="1" style="257" width="8.85"/>
    <col collapsed="false" customWidth="true" hidden="false" outlineLevel="0" max="2" min="2" style="258" width="45.28"/>
    <col collapsed="false" customWidth="true" hidden="false" outlineLevel="0" max="3" min="3" style="257" width="24.28"/>
    <col collapsed="false" customWidth="true" hidden="false" outlineLevel="0" max="4" min="4" style="258" width="34.99"/>
    <col collapsed="false" customWidth="true" hidden="false" outlineLevel="0" max="5" min="5" style="257" width="42.28"/>
    <col collapsed="false" customWidth="true" hidden="false" outlineLevel="0" max="6" min="6" style="257" width="16.13"/>
    <col collapsed="false" customWidth="true" hidden="false" outlineLevel="0" max="7" min="7" style="257" width="25.99"/>
    <col collapsed="false" customWidth="true" hidden="false" outlineLevel="0" max="8" min="8" style="257" width="22.7"/>
    <col collapsed="false" customWidth="true" hidden="false" outlineLevel="0" max="9" min="9" style="257" width="21.99"/>
    <col collapsed="false" customWidth="true" hidden="false" outlineLevel="0" max="10" min="10" style="257" width="23.28"/>
    <col collapsed="false" customWidth="true" hidden="false" outlineLevel="0" max="11" min="11" style="257" width="17.7"/>
    <col collapsed="false" customWidth="false" hidden="false" outlineLevel="0" max="257" min="12" style="257" width="8.85"/>
  </cols>
  <sheetData>
    <row r="1" customFormat="false" ht="15" hidden="false" customHeight="false" outlineLevel="0" collapsed="false">
      <c r="A1" s="259"/>
      <c r="B1" s="260"/>
      <c r="C1" s="259"/>
      <c r="D1" s="260"/>
      <c r="E1" s="259"/>
      <c r="F1" s="259"/>
      <c r="G1" s="259"/>
      <c r="H1" s="259"/>
      <c r="I1" s="259"/>
    </row>
    <row r="2" customFormat="false" ht="42.75" hidden="false" customHeight="true" outlineLevel="0" collapsed="false">
      <c r="A2" s="261" t="s">
        <v>0</v>
      </c>
      <c r="B2" s="262" t="s">
        <v>1</v>
      </c>
      <c r="C2" s="262"/>
      <c r="D2" s="262"/>
      <c r="E2" s="262"/>
      <c r="F2" s="262"/>
      <c r="G2" s="259"/>
      <c r="H2" s="259"/>
      <c r="I2" s="259"/>
    </row>
    <row r="3" customFormat="false" ht="15" hidden="false" customHeight="false" outlineLevel="0" collapsed="false">
      <c r="A3" s="259"/>
      <c r="B3" s="262"/>
      <c r="C3" s="262"/>
      <c r="D3" s="262"/>
      <c r="E3" s="262"/>
      <c r="F3" s="262"/>
      <c r="G3" s="259"/>
      <c r="H3" s="259"/>
      <c r="I3" s="259"/>
    </row>
    <row r="4" customFormat="false" ht="15" hidden="false" customHeight="false" outlineLevel="0" collapsed="false">
      <c r="A4" s="259"/>
      <c r="B4" s="260"/>
      <c r="C4" s="259"/>
      <c r="D4" s="260"/>
      <c r="E4" s="259"/>
      <c r="F4" s="259"/>
      <c r="G4" s="259"/>
      <c r="H4" s="259"/>
      <c r="I4" s="259"/>
    </row>
    <row r="5" customFormat="false" ht="20.25" hidden="false" customHeight="true" outlineLevel="0" collapsed="false">
      <c r="A5" s="259"/>
      <c r="B5" s="263" t="s">
        <v>508</v>
      </c>
      <c r="C5" s="263"/>
      <c r="D5" s="263"/>
      <c r="E5" s="263"/>
      <c r="F5" s="263"/>
      <c r="G5" s="263"/>
      <c r="H5" s="263"/>
      <c r="I5" s="263"/>
    </row>
    <row r="6" customFormat="false" ht="15" hidden="false" customHeight="false" outlineLevel="0" collapsed="false">
      <c r="A6" s="259"/>
      <c r="B6" s="260"/>
      <c r="C6" s="259"/>
      <c r="D6" s="260"/>
      <c r="E6" s="259"/>
      <c r="F6" s="259"/>
      <c r="G6" s="259"/>
      <c r="H6" s="259"/>
      <c r="I6" s="259"/>
    </row>
    <row r="7" customFormat="false" ht="15" hidden="false" customHeight="false" outlineLevel="0" collapsed="false">
      <c r="A7" s="259"/>
      <c r="B7" s="260"/>
      <c r="C7" s="259"/>
      <c r="D7" s="260"/>
      <c r="E7" s="259"/>
      <c r="F7" s="259"/>
      <c r="G7" s="259"/>
      <c r="H7" s="259"/>
      <c r="I7" s="259"/>
    </row>
    <row r="8" customFormat="false" ht="29.25" hidden="false" customHeight="true" outlineLevel="0" collapsed="false">
      <c r="A8" s="264"/>
      <c r="B8" s="265" t="s">
        <v>129</v>
      </c>
      <c r="C8" s="266" t="s">
        <v>130</v>
      </c>
      <c r="D8" s="266"/>
      <c r="E8" s="267" t="s">
        <v>131</v>
      </c>
      <c r="F8" s="267"/>
      <c r="G8" s="267"/>
      <c r="H8" s="267"/>
      <c r="I8" s="267"/>
    </row>
    <row r="9" customFormat="false" ht="50.1" hidden="false" customHeight="true" outlineLevel="0" collapsed="false">
      <c r="A9" s="268"/>
      <c r="B9" s="269"/>
      <c r="C9" s="270" t="s">
        <v>509</v>
      </c>
      <c r="D9" s="270"/>
      <c r="E9" s="271" t="s">
        <v>510</v>
      </c>
      <c r="F9" s="271"/>
      <c r="G9" s="271"/>
      <c r="H9" s="271"/>
      <c r="I9" s="271"/>
    </row>
    <row r="10" customFormat="false" ht="74.1" hidden="false" customHeight="true" outlineLevel="0" collapsed="false">
      <c r="A10" s="268"/>
      <c r="B10" s="269"/>
      <c r="C10" s="272" t="s">
        <v>511</v>
      </c>
      <c r="D10" s="272"/>
      <c r="E10" s="273" t="s">
        <v>512</v>
      </c>
      <c r="F10" s="273"/>
      <c r="G10" s="273"/>
      <c r="H10" s="273"/>
      <c r="I10" s="273"/>
    </row>
    <row r="11" customFormat="false" ht="74.1" hidden="false" customHeight="true" outlineLevel="0" collapsed="false">
      <c r="A11" s="268"/>
      <c r="B11" s="269"/>
      <c r="C11" s="271" t="s">
        <v>513</v>
      </c>
      <c r="D11" s="271"/>
      <c r="E11" s="273" t="s">
        <v>514</v>
      </c>
      <c r="F11" s="273"/>
      <c r="G11" s="273"/>
      <c r="H11" s="273"/>
      <c r="I11" s="273"/>
    </row>
    <row r="12" customFormat="false" ht="54.75" hidden="false" customHeight="true" outlineLevel="0" collapsed="false">
      <c r="A12" s="268"/>
      <c r="B12" s="269"/>
      <c r="C12" s="272" t="s">
        <v>515</v>
      </c>
      <c r="D12" s="272"/>
      <c r="E12" s="271" t="s">
        <v>516</v>
      </c>
      <c r="F12" s="271"/>
      <c r="G12" s="271"/>
      <c r="H12" s="271"/>
      <c r="I12" s="271"/>
    </row>
    <row r="13" customFormat="false" ht="113.25" hidden="false" customHeight="true" outlineLevel="0" collapsed="false">
      <c r="A13" s="268"/>
      <c r="B13" s="269"/>
      <c r="C13" s="271" t="s">
        <v>517</v>
      </c>
      <c r="D13" s="271"/>
      <c r="E13" s="271" t="s">
        <v>518</v>
      </c>
      <c r="F13" s="271"/>
      <c r="G13" s="271"/>
      <c r="H13" s="271"/>
      <c r="I13" s="271"/>
    </row>
    <row r="14" customFormat="false" ht="77.1" hidden="false" customHeight="true" outlineLevel="0" collapsed="false">
      <c r="A14" s="274"/>
      <c r="B14" s="269"/>
      <c r="C14" s="271" t="s">
        <v>519</v>
      </c>
      <c r="D14" s="271"/>
      <c r="E14" s="271" t="s">
        <v>520</v>
      </c>
      <c r="F14" s="271"/>
      <c r="G14" s="271"/>
      <c r="H14" s="271"/>
      <c r="I14" s="271"/>
    </row>
    <row r="15" customFormat="false" ht="44.1" hidden="false" customHeight="true" outlineLevel="0" collapsed="false">
      <c r="A15" s="275"/>
      <c r="B15" s="276"/>
      <c r="C15" s="271" t="s">
        <v>521</v>
      </c>
      <c r="D15" s="271"/>
      <c r="E15" s="271" t="s">
        <v>522</v>
      </c>
      <c r="F15" s="271"/>
      <c r="G15" s="271"/>
      <c r="H15" s="271"/>
      <c r="I15" s="271"/>
    </row>
    <row r="16" customFormat="false" ht="15.75" hidden="false" customHeight="false" outlineLevel="0" collapsed="false">
      <c r="A16" s="277" t="s">
        <v>17</v>
      </c>
      <c r="B16" s="278" t="s">
        <v>18</v>
      </c>
      <c r="C16" s="277" t="s">
        <v>19</v>
      </c>
      <c r="D16" s="278" t="s">
        <v>20</v>
      </c>
      <c r="E16" s="277" t="s">
        <v>21</v>
      </c>
      <c r="F16" s="277" t="s">
        <v>22</v>
      </c>
      <c r="G16" s="278" t="s">
        <v>23</v>
      </c>
      <c r="H16" s="277" t="s">
        <v>24</v>
      </c>
      <c r="I16" s="278" t="s">
        <v>25</v>
      </c>
      <c r="J16" s="279" t="s">
        <v>26</v>
      </c>
      <c r="K16" s="280" t="s">
        <v>523</v>
      </c>
    </row>
    <row r="17" customFormat="false" ht="15" hidden="false" customHeight="false" outlineLevel="0" collapsed="false">
      <c r="A17" s="277" t="s">
        <v>27</v>
      </c>
      <c r="B17" s="278" t="s">
        <v>28</v>
      </c>
      <c r="C17" s="281"/>
      <c r="D17" s="282"/>
      <c r="E17" s="281"/>
      <c r="F17" s="281"/>
      <c r="G17" s="282"/>
      <c r="H17" s="281"/>
      <c r="I17" s="282"/>
      <c r="J17" s="283"/>
      <c r="K17" s="284"/>
    </row>
    <row r="18" customFormat="false" ht="15" hidden="false" customHeight="false" outlineLevel="0" collapsed="false">
      <c r="A18" s="285" t="s">
        <v>29</v>
      </c>
      <c r="B18" s="286" t="s">
        <v>30</v>
      </c>
      <c r="C18" s="287"/>
      <c r="D18" s="288"/>
      <c r="E18" s="287"/>
      <c r="F18" s="287"/>
      <c r="G18" s="288"/>
      <c r="H18" s="287"/>
      <c r="I18" s="288"/>
      <c r="J18" s="283"/>
      <c r="K18" s="284"/>
    </row>
    <row r="19" customFormat="false" ht="30" hidden="false" customHeight="false" outlineLevel="0" collapsed="false">
      <c r="A19" s="146" t="s">
        <v>31</v>
      </c>
      <c r="B19" s="289" t="s">
        <v>524</v>
      </c>
      <c r="C19" s="290" t="n">
        <v>42403</v>
      </c>
      <c r="D19" s="291" t="n">
        <v>12</v>
      </c>
      <c r="E19" s="292" t="s">
        <v>525</v>
      </c>
      <c r="F19" s="293" t="n">
        <v>0</v>
      </c>
      <c r="G19" s="291" t="n">
        <v>0</v>
      </c>
      <c r="H19" s="293" t="s">
        <v>526</v>
      </c>
      <c r="I19" s="293" t="s">
        <v>527</v>
      </c>
      <c r="J19" s="152" t="s">
        <v>528</v>
      </c>
      <c r="K19" s="294" t="n">
        <v>0</v>
      </c>
    </row>
    <row r="20" customFormat="false" ht="45" hidden="false" customHeight="false" outlineLevel="0" collapsed="false">
      <c r="A20" s="146" t="s">
        <v>31</v>
      </c>
      <c r="B20" s="289" t="s">
        <v>51</v>
      </c>
      <c r="C20" s="295" t="n">
        <v>42458</v>
      </c>
      <c r="D20" s="291" t="n">
        <v>18</v>
      </c>
      <c r="E20" s="292" t="s">
        <v>529</v>
      </c>
      <c r="F20" s="293" t="n">
        <f aca="false">18*3</f>
        <v>54</v>
      </c>
      <c r="G20" s="292" t="s">
        <v>530</v>
      </c>
      <c r="H20" s="293" t="s">
        <v>526</v>
      </c>
      <c r="I20" s="291" t="s">
        <v>442</v>
      </c>
      <c r="J20" s="119" t="s">
        <v>531</v>
      </c>
      <c r="K20" s="294" t="n">
        <v>54</v>
      </c>
    </row>
    <row r="21" customFormat="false" ht="75" hidden="false" customHeight="false" outlineLevel="0" collapsed="false">
      <c r="A21" s="146" t="s">
        <v>36</v>
      </c>
      <c r="B21" s="289" t="s">
        <v>532</v>
      </c>
      <c r="C21" s="293" t="s">
        <v>52</v>
      </c>
      <c r="D21" s="291" t="n">
        <v>18</v>
      </c>
      <c r="E21" s="292" t="s">
        <v>533</v>
      </c>
      <c r="F21" s="293" t="n">
        <f aca="false">18*3</f>
        <v>54</v>
      </c>
      <c r="G21" s="292" t="s">
        <v>530</v>
      </c>
      <c r="H21" s="293" t="s">
        <v>526</v>
      </c>
      <c r="I21" s="293" t="s">
        <v>534</v>
      </c>
      <c r="J21" s="119" t="s">
        <v>535</v>
      </c>
      <c r="K21" s="294" t="n">
        <v>87</v>
      </c>
    </row>
    <row r="22" customFormat="false" ht="30" hidden="false" customHeight="false" outlineLevel="0" collapsed="false">
      <c r="A22" s="146" t="s">
        <v>43</v>
      </c>
      <c r="B22" s="289" t="s">
        <v>536</v>
      </c>
      <c r="C22" s="293" t="s">
        <v>122</v>
      </c>
      <c r="D22" s="291" t="n">
        <v>18</v>
      </c>
      <c r="E22" s="292" t="s">
        <v>537</v>
      </c>
      <c r="F22" s="293" t="n">
        <f aca="false">18*3</f>
        <v>54</v>
      </c>
      <c r="G22" s="292" t="s">
        <v>530</v>
      </c>
      <c r="H22" s="293" t="s">
        <v>526</v>
      </c>
      <c r="I22" s="291" t="s">
        <v>538</v>
      </c>
      <c r="J22" s="152"/>
      <c r="K22" s="294" t="n">
        <v>0</v>
      </c>
    </row>
    <row r="23" customFormat="false" ht="15" hidden="false" customHeight="false" outlineLevel="0" collapsed="false">
      <c r="A23" s="146"/>
      <c r="B23" s="296" t="s">
        <v>257</v>
      </c>
      <c r="C23" s="293"/>
      <c r="D23" s="291"/>
      <c r="E23" s="297"/>
      <c r="F23" s="298" t="n">
        <f aca="false">SUM(F19:F22)</f>
        <v>162</v>
      </c>
      <c r="G23" s="292"/>
      <c r="H23" s="293"/>
      <c r="I23" s="291"/>
      <c r="J23" s="152"/>
      <c r="K23" s="299" t="n">
        <f aca="false">SUM(K19:K22)</f>
        <v>141</v>
      </c>
    </row>
    <row r="24" customFormat="false" ht="29.25" hidden="false" customHeight="false" outlineLevel="0" collapsed="false">
      <c r="A24" s="146" t="s">
        <v>59</v>
      </c>
      <c r="B24" s="77" t="s">
        <v>60</v>
      </c>
      <c r="C24" s="300"/>
      <c r="D24" s="301"/>
      <c r="E24" s="302"/>
      <c r="F24" s="300"/>
      <c r="G24" s="303"/>
      <c r="H24" s="300"/>
      <c r="I24" s="301"/>
      <c r="J24" s="152"/>
      <c r="K24" s="294"/>
    </row>
    <row r="25" customFormat="false" ht="75" hidden="false" customHeight="false" outlineLevel="0" collapsed="false">
      <c r="A25" s="100" t="s">
        <v>61</v>
      </c>
      <c r="B25" s="99" t="s">
        <v>539</v>
      </c>
      <c r="C25" s="294" t="s">
        <v>391</v>
      </c>
      <c r="D25" s="304" t="n">
        <v>20</v>
      </c>
      <c r="E25" s="305" t="s">
        <v>540</v>
      </c>
      <c r="F25" s="294" t="n">
        <f aca="false">3*20+3*100+2*200</f>
        <v>760</v>
      </c>
      <c r="G25" s="305" t="s">
        <v>541</v>
      </c>
      <c r="H25" s="293" t="s">
        <v>527</v>
      </c>
      <c r="I25" s="304" t="s">
        <v>542</v>
      </c>
      <c r="J25" s="152"/>
      <c r="K25" s="294"/>
    </row>
    <row r="26" customFormat="false" ht="45" hidden="false" customHeight="false" outlineLevel="0" collapsed="false">
      <c r="A26" s="100" t="s">
        <v>65</v>
      </c>
      <c r="B26" s="99" t="s">
        <v>543</v>
      </c>
      <c r="C26" s="294" t="s">
        <v>544</v>
      </c>
      <c r="D26" s="304" t="n">
        <v>10</v>
      </c>
      <c r="E26" s="305" t="s">
        <v>545</v>
      </c>
      <c r="F26" s="294" t="n">
        <v>0</v>
      </c>
      <c r="G26" s="305" t="s">
        <v>546</v>
      </c>
      <c r="H26" s="294" t="s">
        <v>547</v>
      </c>
      <c r="I26" s="304" t="s">
        <v>548</v>
      </c>
      <c r="J26" s="119" t="s">
        <v>549</v>
      </c>
      <c r="K26" s="294" t="n">
        <v>0</v>
      </c>
    </row>
    <row r="27" customFormat="false" ht="60" hidden="false" customHeight="false" outlineLevel="0" collapsed="false">
      <c r="A27" s="100" t="s">
        <v>67</v>
      </c>
      <c r="B27" s="99" t="s">
        <v>550</v>
      </c>
      <c r="C27" s="294" t="s">
        <v>69</v>
      </c>
      <c r="D27" s="304" t="n">
        <v>10</v>
      </c>
      <c r="E27" s="305" t="s">
        <v>551</v>
      </c>
      <c r="F27" s="294" t="n">
        <v>0</v>
      </c>
      <c r="G27" s="305" t="s">
        <v>546</v>
      </c>
      <c r="H27" s="294" t="s">
        <v>375</v>
      </c>
      <c r="I27" s="304" t="s">
        <v>552</v>
      </c>
      <c r="J27" s="119" t="s">
        <v>553</v>
      </c>
      <c r="K27" s="294" t="n">
        <v>0</v>
      </c>
    </row>
    <row r="28" customFormat="false" ht="15" hidden="false" customHeight="false" outlineLevel="0" collapsed="false">
      <c r="A28" s="100"/>
      <c r="B28" s="306" t="s">
        <v>257</v>
      </c>
      <c r="C28" s="294"/>
      <c r="D28" s="304"/>
      <c r="E28" s="305"/>
      <c r="F28" s="307" t="n">
        <f aca="false">SUM(F25:F27)</f>
        <v>760</v>
      </c>
      <c r="G28" s="305"/>
      <c r="H28" s="294"/>
      <c r="I28" s="304"/>
      <c r="J28" s="119"/>
      <c r="K28" s="308" t="n">
        <f aca="false">SUM(K25:K27)</f>
        <v>0</v>
      </c>
    </row>
    <row r="29" customFormat="false" ht="15" hidden="false" customHeight="false" outlineLevel="0" collapsed="false">
      <c r="A29" s="149" t="s">
        <v>100</v>
      </c>
      <c r="B29" s="67" t="s">
        <v>101</v>
      </c>
      <c r="C29" s="309"/>
      <c r="D29" s="310"/>
      <c r="E29" s="311"/>
      <c r="F29" s="309"/>
      <c r="G29" s="311"/>
      <c r="H29" s="309"/>
      <c r="I29" s="309"/>
      <c r="J29" s="152"/>
      <c r="K29" s="294"/>
    </row>
    <row r="30" customFormat="false" ht="60" hidden="false" customHeight="false" outlineLevel="0" collapsed="false">
      <c r="A30" s="100" t="s">
        <v>102</v>
      </c>
      <c r="B30" s="99" t="s">
        <v>554</v>
      </c>
      <c r="C30" s="294" t="s">
        <v>555</v>
      </c>
      <c r="D30" s="304" t="n">
        <v>40</v>
      </c>
      <c r="E30" s="305" t="s">
        <v>556</v>
      </c>
      <c r="F30" s="294" t="n">
        <f aca="false">(3*20+500+38)</f>
        <v>598</v>
      </c>
      <c r="G30" s="305" t="s">
        <v>541</v>
      </c>
      <c r="H30" s="294" t="s">
        <v>526</v>
      </c>
      <c r="I30" s="304" t="s">
        <v>542</v>
      </c>
      <c r="J30" s="119" t="s">
        <v>557</v>
      </c>
      <c r="K30" s="294"/>
    </row>
    <row r="31" customFormat="false" ht="60" hidden="false" customHeight="false" outlineLevel="0" collapsed="false">
      <c r="A31" s="100" t="s">
        <v>116</v>
      </c>
      <c r="B31" s="99" t="s">
        <v>558</v>
      </c>
      <c r="C31" s="294" t="s">
        <v>555</v>
      </c>
      <c r="D31" s="304" t="n">
        <v>20</v>
      </c>
      <c r="E31" s="305" t="s">
        <v>559</v>
      </c>
      <c r="F31" s="294" t="n">
        <f aca="false">300</f>
        <v>300</v>
      </c>
      <c r="G31" s="305" t="s">
        <v>560</v>
      </c>
      <c r="H31" s="294" t="s">
        <v>527</v>
      </c>
      <c r="I31" s="304" t="s">
        <v>542</v>
      </c>
      <c r="J31" s="152" t="s">
        <v>561</v>
      </c>
      <c r="K31" s="294" t="n">
        <v>300</v>
      </c>
    </row>
    <row r="32" customFormat="false" ht="60" hidden="false" customHeight="false" outlineLevel="0" collapsed="false">
      <c r="A32" s="100" t="s">
        <v>418</v>
      </c>
      <c r="B32" s="99" t="s">
        <v>562</v>
      </c>
      <c r="C32" s="294" t="s">
        <v>563</v>
      </c>
      <c r="D32" s="304" t="n">
        <v>60</v>
      </c>
      <c r="E32" s="305" t="s">
        <v>564</v>
      </c>
      <c r="F32" s="294" t="n">
        <f aca="false">60*3+3*100</f>
        <v>480</v>
      </c>
      <c r="G32" s="305" t="s">
        <v>565</v>
      </c>
      <c r="H32" s="294" t="s">
        <v>527</v>
      </c>
      <c r="I32" s="304" t="s">
        <v>566</v>
      </c>
      <c r="J32" s="152"/>
      <c r="K32" s="294"/>
    </row>
    <row r="33" customFormat="false" ht="105" hidden="false" customHeight="false" outlineLevel="0" collapsed="false">
      <c r="A33" s="100" t="s">
        <v>423</v>
      </c>
      <c r="B33" s="99" t="s">
        <v>567</v>
      </c>
      <c r="C33" s="294" t="s">
        <v>563</v>
      </c>
      <c r="D33" s="304" t="n">
        <v>40</v>
      </c>
      <c r="E33" s="305" t="s">
        <v>568</v>
      </c>
      <c r="F33" s="294" t="n">
        <f aca="false">20*4+100+500+8*50</f>
        <v>1080</v>
      </c>
      <c r="G33" s="305" t="s">
        <v>569</v>
      </c>
      <c r="H33" s="294" t="s">
        <v>527</v>
      </c>
      <c r="I33" s="304" t="s">
        <v>542</v>
      </c>
      <c r="J33" s="312" t="s">
        <v>570</v>
      </c>
      <c r="K33" s="294"/>
    </row>
    <row r="34" customFormat="false" ht="15" hidden="false" customHeight="false" outlineLevel="0" collapsed="false">
      <c r="A34" s="100"/>
      <c r="B34" s="313" t="s">
        <v>257</v>
      </c>
      <c r="C34" s="294"/>
      <c r="D34" s="304"/>
      <c r="E34" s="314"/>
      <c r="F34" s="307" t="n">
        <f aca="false">SUM(F25:F33)</f>
        <v>3978</v>
      </c>
      <c r="G34" s="305"/>
      <c r="H34" s="294"/>
      <c r="I34" s="294"/>
      <c r="J34" s="152"/>
      <c r="K34" s="308" t="n">
        <f aca="false">SUM(K30:K33)</f>
        <v>300</v>
      </c>
    </row>
    <row r="35" customFormat="false" ht="15" hidden="false" customHeight="false" outlineLevel="0" collapsed="false">
      <c r="A35" s="149" t="s">
        <v>118</v>
      </c>
      <c r="B35" s="67" t="s">
        <v>119</v>
      </c>
      <c r="C35" s="309"/>
      <c r="D35" s="310"/>
      <c r="E35" s="311"/>
      <c r="F35" s="309"/>
      <c r="G35" s="311"/>
      <c r="H35" s="309"/>
      <c r="I35" s="309"/>
      <c r="J35" s="152"/>
      <c r="K35" s="294"/>
    </row>
    <row r="36" customFormat="false" ht="360" hidden="false" customHeight="false" outlineLevel="0" collapsed="false">
      <c r="A36" s="315" t="s">
        <v>571</v>
      </c>
      <c r="B36" s="289" t="s">
        <v>572</v>
      </c>
      <c r="C36" s="293" t="s">
        <v>149</v>
      </c>
      <c r="D36" s="291" t="n">
        <v>100</v>
      </c>
      <c r="E36" s="305" t="s">
        <v>573</v>
      </c>
      <c r="F36" s="293" t="n">
        <v>1300</v>
      </c>
      <c r="G36" s="291" t="s">
        <v>574</v>
      </c>
      <c r="H36" s="294" t="s">
        <v>527</v>
      </c>
      <c r="I36" s="294" t="s">
        <v>575</v>
      </c>
      <c r="J36" s="316"/>
      <c r="K36" s="293" t="n">
        <v>700</v>
      </c>
    </row>
    <row r="37" customFormat="false" ht="90" hidden="false" customHeight="false" outlineLevel="0" collapsed="false">
      <c r="A37" s="100" t="s">
        <v>576</v>
      </c>
      <c r="B37" s="99" t="s">
        <v>577</v>
      </c>
      <c r="C37" s="294" t="s">
        <v>85</v>
      </c>
      <c r="D37" s="304"/>
      <c r="E37" s="305" t="s">
        <v>578</v>
      </c>
      <c r="F37" s="294" t="n">
        <v>500</v>
      </c>
      <c r="G37" s="294"/>
      <c r="H37" s="294" t="s">
        <v>527</v>
      </c>
      <c r="I37" s="294" t="s">
        <v>579</v>
      </c>
      <c r="J37" s="152"/>
      <c r="K37" s="294"/>
    </row>
    <row r="38" customFormat="false" ht="15" hidden="false" customHeight="false" outlineLevel="0" collapsed="false">
      <c r="A38" s="317"/>
      <c r="B38" s="318" t="s">
        <v>257</v>
      </c>
      <c r="C38" s="319"/>
      <c r="D38" s="320"/>
      <c r="E38" s="321"/>
      <c r="F38" s="322" t="n">
        <f aca="false">SUM(F36:F37)</f>
        <v>1800</v>
      </c>
      <c r="G38" s="319"/>
      <c r="H38" s="319"/>
      <c r="I38" s="319"/>
      <c r="J38" s="283"/>
      <c r="K38" s="323" t="n">
        <f aca="false">SUM(K36:K37)</f>
        <v>700</v>
      </c>
    </row>
    <row r="39" customFormat="false" ht="15" hidden="false" customHeight="false" outlineLevel="0" collapsed="false">
      <c r="A39" s="324"/>
      <c r="B39" s="325"/>
      <c r="C39" s="324"/>
      <c r="D39" s="325"/>
      <c r="E39" s="326" t="s">
        <v>580</v>
      </c>
      <c r="F39" s="327" t="n">
        <f aca="false">SUM(F23,F28,F34,F38)</f>
        <v>6700</v>
      </c>
      <c r="G39" s="327"/>
      <c r="H39" s="327"/>
      <c r="I39" s="327"/>
      <c r="J39" s="327"/>
      <c r="K39" s="327" t="n">
        <f aca="false">SUM(K23,K28,K34,K38)</f>
        <v>1141</v>
      </c>
    </row>
    <row r="40" customFormat="false" ht="15" hidden="false" customHeight="false" outlineLevel="0" collapsed="false">
      <c r="B40" s="328"/>
    </row>
  </sheetData>
  <mergeCells count="18">
    <mergeCell ref="B2:F3"/>
    <mergeCell ref="B5:I5"/>
    <mergeCell ref="C8:D8"/>
    <mergeCell ref="E8:I8"/>
    <mergeCell ref="C9:D9"/>
    <mergeCell ref="E9:I9"/>
    <mergeCell ref="C10:D10"/>
    <mergeCell ref="E10:I10"/>
    <mergeCell ref="C11:D11"/>
    <mergeCell ref="E11:I11"/>
    <mergeCell ref="C12:D12"/>
    <mergeCell ref="E12:I12"/>
    <mergeCell ref="C13:D13"/>
    <mergeCell ref="E13:I13"/>
    <mergeCell ref="C14:D14"/>
    <mergeCell ref="E14:I14"/>
    <mergeCell ref="C15:D15"/>
    <mergeCell ref="E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10" width="15.28"/>
    <col collapsed="false" customWidth="true" hidden="false" outlineLevel="0" max="2" min="2" style="111" width="28.7"/>
    <col collapsed="false" customWidth="true" hidden="false" outlineLevel="0" max="3" min="3" style="110" width="11.13"/>
    <col collapsed="false" customWidth="true" hidden="false" outlineLevel="0" max="4" min="4" style="329" width="13.14"/>
    <col collapsed="false" customWidth="true" hidden="false" outlineLevel="0" max="5" min="5" style="110" width="38.56"/>
    <col collapsed="false" customWidth="true" hidden="false" outlineLevel="0" max="6" min="6" style="110" width="9.99"/>
    <col collapsed="false" customWidth="true" hidden="false" outlineLevel="0" max="7" min="7" style="110" width="18.99"/>
    <col collapsed="false" customWidth="true" hidden="false" outlineLevel="0" max="8" min="8" style="110" width="12.7"/>
    <col collapsed="false" customWidth="true" hidden="false" outlineLevel="0" max="9" min="9" style="110" width="20.7"/>
    <col collapsed="false" customWidth="true" hidden="false" outlineLevel="0" max="10" min="10" style="110" width="29.41"/>
    <col collapsed="false" customWidth="false" hidden="false" outlineLevel="0" max="257" min="11" style="110" width="9.14"/>
  </cols>
  <sheetData>
    <row r="2" customFormat="false" ht="28.5" hidden="false" customHeight="true" outlineLevel="0" collapsed="false">
      <c r="A2" s="215" t="s">
        <v>0</v>
      </c>
      <c r="B2" s="5" t="s">
        <v>1</v>
      </c>
      <c r="C2" s="5"/>
      <c r="D2" s="5"/>
      <c r="E2" s="5"/>
      <c r="F2" s="5"/>
    </row>
    <row r="3" customFormat="false" ht="15" hidden="false" customHeight="false" outlineLevel="0" collapsed="false">
      <c r="A3" s="2"/>
      <c r="B3" s="5"/>
      <c r="C3" s="5"/>
      <c r="D3" s="5"/>
      <c r="E3" s="5"/>
      <c r="F3" s="5"/>
      <c r="G3" s="107"/>
      <c r="H3" s="107"/>
      <c r="I3" s="107"/>
    </row>
    <row r="4" customFormat="false" ht="15" hidden="false" customHeight="false" outlineLevel="0" collapsed="false">
      <c r="A4" s="107"/>
      <c r="B4" s="108"/>
      <c r="C4" s="107"/>
      <c r="D4" s="330"/>
      <c r="E4" s="107"/>
      <c r="F4" s="107"/>
      <c r="G4" s="107"/>
      <c r="H4" s="107"/>
      <c r="I4" s="107"/>
    </row>
    <row r="5" customFormat="false" ht="20.25" hidden="false" customHeight="true" outlineLevel="0" collapsed="false">
      <c r="A5" s="107"/>
      <c r="B5" s="109" t="s">
        <v>581</v>
      </c>
      <c r="C5" s="109"/>
      <c r="D5" s="109"/>
      <c r="E5" s="109"/>
      <c r="F5" s="109"/>
      <c r="G5" s="109"/>
      <c r="H5" s="109"/>
      <c r="I5" s="109"/>
    </row>
    <row r="6" customFormat="false" ht="15" hidden="false" customHeight="false" outlineLevel="0" collapsed="false">
      <c r="A6" s="107"/>
      <c r="B6" s="108"/>
      <c r="C6" s="107"/>
      <c r="D6" s="330"/>
      <c r="E6" s="107"/>
      <c r="F6" s="107"/>
      <c r="G6" s="107"/>
      <c r="H6" s="107"/>
      <c r="I6" s="107"/>
    </row>
    <row r="7" s="334" customFormat="true" ht="36.75" hidden="false" customHeight="true" outlineLevel="0" collapsed="false">
      <c r="A7" s="331"/>
      <c r="B7" s="332" t="s">
        <v>129</v>
      </c>
      <c r="C7" s="332"/>
      <c r="D7" s="332"/>
      <c r="E7" s="114" t="s">
        <v>4</v>
      </c>
      <c r="F7" s="114"/>
      <c r="G7" s="333" t="s">
        <v>5</v>
      </c>
      <c r="H7" s="333"/>
      <c r="I7" s="333"/>
    </row>
    <row r="8" customFormat="false" ht="48.6" hidden="false" customHeight="true" outlineLevel="0" collapsed="false">
      <c r="A8" s="335"/>
      <c r="B8" s="117" t="s">
        <v>582</v>
      </c>
      <c r="C8" s="117"/>
      <c r="D8" s="117"/>
      <c r="E8" s="117" t="s">
        <v>583</v>
      </c>
      <c r="F8" s="117"/>
      <c r="G8" s="336" t="s">
        <v>584</v>
      </c>
      <c r="H8" s="336"/>
      <c r="I8" s="336"/>
    </row>
    <row r="9" customFormat="false" ht="45.6" hidden="false" customHeight="true" outlineLevel="0" collapsed="false">
      <c r="A9" s="107"/>
      <c r="B9" s="337"/>
      <c r="C9" s="337"/>
      <c r="D9" s="337"/>
      <c r="E9" s="117" t="s">
        <v>585</v>
      </c>
      <c r="F9" s="117"/>
      <c r="G9" s="220" t="s">
        <v>586</v>
      </c>
      <c r="H9" s="220"/>
      <c r="I9" s="220"/>
    </row>
    <row r="10" customFormat="false" ht="37.9" hidden="false" customHeight="true" outlineLevel="0" collapsed="false">
      <c r="A10" s="107"/>
      <c r="B10" s="337"/>
      <c r="C10" s="337"/>
      <c r="D10" s="337"/>
      <c r="E10" s="117" t="s">
        <v>587</v>
      </c>
      <c r="F10" s="117"/>
      <c r="G10" s="220" t="s">
        <v>588</v>
      </c>
      <c r="H10" s="220"/>
      <c r="I10" s="220"/>
    </row>
    <row r="11" customFormat="false" ht="48.75" hidden="false" customHeight="true" outlineLevel="0" collapsed="false">
      <c r="A11" s="107"/>
      <c r="B11" s="337"/>
      <c r="C11" s="337"/>
      <c r="D11" s="337"/>
      <c r="E11" s="336" t="s">
        <v>13</v>
      </c>
      <c r="F11" s="336"/>
      <c r="G11" s="220" t="s">
        <v>589</v>
      </c>
      <c r="H11" s="220"/>
      <c r="I11" s="220"/>
    </row>
    <row r="12" customFormat="false" ht="48.75" hidden="false" customHeight="true" outlineLevel="0" collapsed="false">
      <c r="A12" s="107"/>
      <c r="B12" s="337"/>
      <c r="C12" s="337"/>
      <c r="D12" s="337"/>
      <c r="E12" s="220" t="s">
        <v>590</v>
      </c>
      <c r="F12" s="220"/>
      <c r="G12" s="220" t="s">
        <v>591</v>
      </c>
      <c r="H12" s="220"/>
      <c r="I12" s="220"/>
    </row>
    <row r="13" customFormat="false" ht="15" hidden="false" customHeight="false" outlineLevel="0" collapsed="false">
      <c r="A13" s="107"/>
      <c r="B13" s="108"/>
      <c r="C13" s="107"/>
      <c r="D13" s="330"/>
      <c r="E13" s="107"/>
      <c r="F13" s="107"/>
      <c r="G13" s="107"/>
      <c r="H13" s="107"/>
      <c r="I13" s="107"/>
    </row>
    <row r="14" customFormat="false" ht="29.25" hidden="false" customHeight="false" outlineLevel="0" collapsed="false">
      <c r="A14" s="65" t="s">
        <v>17</v>
      </c>
      <c r="B14" s="66" t="s">
        <v>18</v>
      </c>
      <c r="C14" s="66" t="s">
        <v>592</v>
      </c>
      <c r="D14" s="338" t="s">
        <v>270</v>
      </c>
      <c r="E14" s="149" t="s">
        <v>21</v>
      </c>
      <c r="F14" s="65" t="s">
        <v>22</v>
      </c>
      <c r="G14" s="66" t="s">
        <v>23</v>
      </c>
      <c r="H14" s="65" t="s">
        <v>24</v>
      </c>
      <c r="I14" s="66" t="s">
        <v>25</v>
      </c>
      <c r="J14" s="20" t="s">
        <v>26</v>
      </c>
    </row>
    <row r="15" customFormat="false" ht="15" hidden="false" customHeight="false" outlineLevel="0" collapsed="false">
      <c r="A15" s="129" t="s">
        <v>27</v>
      </c>
      <c r="B15" s="77" t="s">
        <v>28</v>
      </c>
      <c r="C15" s="129"/>
      <c r="D15" s="339"/>
      <c r="E15" s="129"/>
      <c r="F15" s="129"/>
      <c r="G15" s="189"/>
      <c r="H15" s="129"/>
      <c r="I15" s="189"/>
      <c r="J15" s="190"/>
    </row>
    <row r="16" customFormat="false" ht="29.25" hidden="false" customHeight="true" outlineLevel="0" collapsed="false">
      <c r="A16" s="129" t="s">
        <v>29</v>
      </c>
      <c r="B16" s="99" t="s">
        <v>30</v>
      </c>
      <c r="C16" s="189"/>
      <c r="D16" s="339"/>
      <c r="E16" s="189"/>
      <c r="F16" s="189"/>
      <c r="G16" s="189"/>
      <c r="H16" s="189"/>
      <c r="I16" s="189"/>
      <c r="J16" s="190"/>
    </row>
    <row r="17" customFormat="false" ht="60" hidden="false" customHeight="false" outlineLevel="0" collapsed="false">
      <c r="A17" s="138" t="s">
        <v>31</v>
      </c>
      <c r="B17" s="292" t="s">
        <v>51</v>
      </c>
      <c r="C17" s="340" t="s">
        <v>149</v>
      </c>
      <c r="D17" s="341" t="n">
        <v>20</v>
      </c>
      <c r="E17" s="342" t="s">
        <v>593</v>
      </c>
      <c r="F17" s="343" t="n">
        <v>600</v>
      </c>
      <c r="G17" s="156" t="s">
        <v>594</v>
      </c>
      <c r="H17" s="342" t="s">
        <v>595</v>
      </c>
      <c r="I17" s="156" t="s">
        <v>596</v>
      </c>
      <c r="J17" s="156" t="s">
        <v>597</v>
      </c>
    </row>
    <row r="18" customFormat="false" ht="122.45" hidden="false" customHeight="true" outlineLevel="0" collapsed="false">
      <c r="A18" s="138" t="s">
        <v>36</v>
      </c>
      <c r="B18" s="292" t="s">
        <v>51</v>
      </c>
      <c r="C18" s="344" t="s">
        <v>52</v>
      </c>
      <c r="D18" s="343" t="n">
        <v>20</v>
      </c>
      <c r="E18" s="342" t="s">
        <v>598</v>
      </c>
      <c r="F18" s="343" t="n">
        <v>300</v>
      </c>
      <c r="G18" s="289" t="s">
        <v>599</v>
      </c>
      <c r="H18" s="342" t="s">
        <v>595</v>
      </c>
      <c r="I18" s="342" t="s">
        <v>600</v>
      </c>
      <c r="J18" s="156"/>
    </row>
    <row r="19" customFormat="false" ht="60" hidden="false" customHeight="false" outlineLevel="0" collapsed="false">
      <c r="A19" s="138" t="s">
        <v>43</v>
      </c>
      <c r="B19" s="292" t="s">
        <v>51</v>
      </c>
      <c r="C19" s="344" t="s">
        <v>85</v>
      </c>
      <c r="D19" s="343" t="n">
        <v>25</v>
      </c>
      <c r="E19" s="342" t="s">
        <v>601</v>
      </c>
      <c r="F19" s="343" t="n">
        <v>1000</v>
      </c>
      <c r="G19" s="342" t="s">
        <v>602</v>
      </c>
      <c r="H19" s="342" t="s">
        <v>595</v>
      </c>
      <c r="I19" s="156" t="s">
        <v>603</v>
      </c>
      <c r="J19" s="156"/>
    </row>
    <row r="20" customFormat="false" ht="29.25" hidden="false" customHeight="false" outlineLevel="0" collapsed="false">
      <c r="A20" s="129" t="s">
        <v>59</v>
      </c>
      <c r="B20" s="77" t="s">
        <v>60</v>
      </c>
      <c r="C20" s="339"/>
      <c r="D20" s="341"/>
      <c r="E20" s="189"/>
      <c r="F20" s="189"/>
      <c r="G20" s="189"/>
      <c r="H20" s="189"/>
      <c r="I20" s="189"/>
      <c r="J20" s="156"/>
    </row>
    <row r="21" s="334" customFormat="true" ht="48.75" hidden="false" customHeight="true" outlineLevel="0" collapsed="false">
      <c r="A21" s="229" t="s">
        <v>65</v>
      </c>
      <c r="B21" s="159" t="s">
        <v>604</v>
      </c>
      <c r="C21" s="345" t="s">
        <v>605</v>
      </c>
      <c r="D21" s="346" t="n">
        <v>50</v>
      </c>
      <c r="E21" s="35" t="s">
        <v>606</v>
      </c>
      <c r="F21" s="35" t="n">
        <v>300</v>
      </c>
      <c r="G21" s="35" t="s">
        <v>607</v>
      </c>
      <c r="H21" s="35" t="s">
        <v>608</v>
      </c>
      <c r="I21" s="35" t="s">
        <v>609</v>
      </c>
      <c r="J21" s="189"/>
    </row>
    <row r="22" customFormat="false" ht="15" hidden="false" customHeight="false" outlineLevel="0" collapsed="false">
      <c r="A22" s="129" t="s">
        <v>100</v>
      </c>
      <c r="B22" s="77" t="s">
        <v>101</v>
      </c>
      <c r="C22" s="341"/>
      <c r="D22" s="347"/>
      <c r="E22" s="156"/>
      <c r="F22" s="156"/>
      <c r="G22" s="156"/>
      <c r="H22" s="156"/>
      <c r="I22" s="156"/>
      <c r="J22" s="156"/>
    </row>
    <row r="23" s="353" customFormat="true" ht="124.15" hidden="false" customHeight="true" outlineLevel="0" collapsed="false">
      <c r="A23" s="348" t="s">
        <v>102</v>
      </c>
      <c r="B23" s="349" t="s">
        <v>610</v>
      </c>
      <c r="C23" s="291" t="s">
        <v>611</v>
      </c>
      <c r="D23" s="350" t="n">
        <v>30</v>
      </c>
      <c r="E23" s="351" t="s">
        <v>612</v>
      </c>
      <c r="F23" s="352" t="n">
        <v>1000</v>
      </c>
      <c r="G23" s="351" t="s">
        <v>613</v>
      </c>
      <c r="H23" s="351" t="s">
        <v>595</v>
      </c>
      <c r="I23" s="351" t="s">
        <v>614</v>
      </c>
      <c r="J23" s="343" t="s">
        <v>615</v>
      </c>
    </row>
    <row r="24" s="360" customFormat="true" ht="135.75" hidden="false" customHeight="true" outlineLevel="0" collapsed="false">
      <c r="A24" s="354" t="s">
        <v>116</v>
      </c>
      <c r="B24" s="349" t="s">
        <v>616</v>
      </c>
      <c r="C24" s="355" t="s">
        <v>617</v>
      </c>
      <c r="D24" s="356" t="n">
        <v>50</v>
      </c>
      <c r="E24" s="357" t="s">
        <v>618</v>
      </c>
      <c r="F24" s="358" t="n">
        <v>1000</v>
      </c>
      <c r="G24" s="359" t="s">
        <v>619</v>
      </c>
      <c r="H24" s="359" t="s">
        <v>595</v>
      </c>
      <c r="I24" s="359" t="s">
        <v>620</v>
      </c>
      <c r="J24" s="347" t="s">
        <v>621</v>
      </c>
    </row>
    <row r="25" customFormat="false" ht="137.25" hidden="false" customHeight="true" outlineLevel="0" collapsed="false">
      <c r="A25" s="354" t="s">
        <v>418</v>
      </c>
      <c r="B25" s="361" t="s">
        <v>622</v>
      </c>
      <c r="C25" s="355" t="s">
        <v>617</v>
      </c>
      <c r="D25" s="343" t="n">
        <v>50</v>
      </c>
      <c r="E25" s="362" t="s">
        <v>623</v>
      </c>
      <c r="F25" s="355" t="n">
        <v>350</v>
      </c>
      <c r="G25" s="363" t="s">
        <v>594</v>
      </c>
      <c r="H25" s="363" t="s">
        <v>595</v>
      </c>
      <c r="I25" s="363" t="s">
        <v>624</v>
      </c>
      <c r="J25" s="156"/>
    </row>
    <row r="26" customFormat="false" ht="15" hidden="false" customHeight="false" outlineLevel="0" collapsed="false">
      <c r="A26" s="129" t="s">
        <v>118</v>
      </c>
      <c r="B26" s="77" t="s">
        <v>119</v>
      </c>
      <c r="C26" s="341"/>
      <c r="D26" s="341"/>
      <c r="E26" s="156"/>
      <c r="F26" s="156"/>
      <c r="G26" s="138"/>
      <c r="H26" s="138"/>
      <c r="I26" s="138"/>
      <c r="J26" s="156"/>
    </row>
    <row r="27" customFormat="false" ht="75" hidden="false" customHeight="false" outlineLevel="0" collapsed="false">
      <c r="A27" s="364" t="s">
        <v>120</v>
      </c>
      <c r="B27" s="363" t="s">
        <v>625</v>
      </c>
      <c r="C27" s="365" t="s">
        <v>52</v>
      </c>
      <c r="D27" s="366" t="n">
        <v>15</v>
      </c>
      <c r="E27" s="363" t="s">
        <v>626</v>
      </c>
      <c r="F27" s="350" t="n">
        <v>600</v>
      </c>
      <c r="G27" s="342" t="s">
        <v>627</v>
      </c>
      <c r="H27" s="342" t="s">
        <v>628</v>
      </c>
      <c r="I27" s="342" t="s">
        <v>629</v>
      </c>
      <c r="J27" s="156" t="s">
        <v>630</v>
      </c>
    </row>
    <row r="28" customFormat="false" ht="63" hidden="false" customHeight="false" outlineLevel="0" collapsed="false">
      <c r="A28" s="367" t="s">
        <v>244</v>
      </c>
      <c r="B28" s="15" t="s">
        <v>631</v>
      </c>
      <c r="C28" s="368" t="s">
        <v>632</v>
      </c>
      <c r="D28" s="369" t="n">
        <v>50</v>
      </c>
      <c r="E28" s="15" t="s">
        <v>633</v>
      </c>
      <c r="F28" s="369" t="n">
        <v>1000</v>
      </c>
      <c r="G28" s="16" t="s">
        <v>634</v>
      </c>
      <c r="H28" s="15" t="s">
        <v>635</v>
      </c>
      <c r="I28" s="15" t="s">
        <v>636</v>
      </c>
      <c r="J28" s="156"/>
    </row>
    <row r="29" s="375" customFormat="true" ht="53.45" hidden="false" customHeight="true" outlineLevel="0" collapsed="false">
      <c r="A29" s="370"/>
      <c r="B29" s="371" t="s">
        <v>127</v>
      </c>
      <c r="C29" s="370"/>
      <c r="D29" s="370"/>
      <c r="E29" s="372"/>
      <c r="F29" s="373" t="n">
        <f aca="false">SUM(F17:F28)</f>
        <v>6150</v>
      </c>
      <c r="G29" s="370"/>
      <c r="H29" s="370"/>
      <c r="I29" s="370"/>
      <c r="J29" s="374"/>
    </row>
    <row r="30" customFormat="false" ht="15" hidden="false" customHeight="false" outlineLevel="0" collapsed="false">
      <c r="B30" s="376"/>
      <c r="F30" s="334"/>
    </row>
    <row r="31" customFormat="false" ht="15" hidden="false" customHeight="false" outlineLevel="0" collapsed="false">
      <c r="B31" s="376"/>
    </row>
    <row r="32" customFormat="false" ht="15" hidden="false" customHeight="false" outlineLevel="0" collapsed="false">
      <c r="B32" s="376"/>
    </row>
    <row r="33" customFormat="false" ht="15" hidden="false" customHeight="false" outlineLevel="0" collapsed="false">
      <c r="B33" s="376"/>
    </row>
    <row r="34" customFormat="false" ht="15" hidden="false" customHeight="false" outlineLevel="0" collapsed="false">
      <c r="B34" s="376"/>
    </row>
    <row r="35" customFormat="false" ht="15" hidden="false" customHeight="false" outlineLevel="0" collapsed="false">
      <c r="B35" s="376"/>
    </row>
    <row r="36" customFormat="false" ht="15" hidden="false" customHeight="false" outlineLevel="0" collapsed="false">
      <c r="B36" s="377"/>
    </row>
  </sheetData>
  <mergeCells count="17">
    <mergeCell ref="B2:F3"/>
    <mergeCell ref="B5:I5"/>
    <mergeCell ref="B7:D7"/>
    <mergeCell ref="E7:F7"/>
    <mergeCell ref="G7:I7"/>
    <mergeCell ref="B8:D8"/>
    <mergeCell ref="E8:F8"/>
    <mergeCell ref="G8:I8"/>
    <mergeCell ref="B9:D12"/>
    <mergeCell ref="E9:F9"/>
    <mergeCell ref="G9:I9"/>
    <mergeCell ref="E10:F10"/>
    <mergeCell ref="G10:I10"/>
    <mergeCell ref="E11:F11"/>
    <mergeCell ref="G11:I11"/>
    <mergeCell ref="E12:F12"/>
    <mergeCell ref="G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2" activeCellId="0" sqref="G12"/>
    </sheetView>
  </sheetViews>
  <sheetFormatPr defaultColWidth="9.13671875" defaultRowHeight="15" zeroHeight="false" outlineLevelRow="0" outlineLevelCol="0"/>
  <cols>
    <col collapsed="false" customWidth="true" hidden="false" outlineLevel="0" max="1" min="1" style="110" width="10.41"/>
    <col collapsed="false" customWidth="true" hidden="false" outlineLevel="0" max="2" min="2" style="111" width="45.28"/>
    <col collapsed="false" customWidth="true" hidden="false" outlineLevel="0" max="3" min="3" style="110" width="24.28"/>
    <col collapsed="false" customWidth="true" hidden="false" outlineLevel="0" max="4" min="4" style="111" width="19.41"/>
    <col collapsed="false" customWidth="true" hidden="false" outlineLevel="0" max="5" min="5" style="110" width="81.7"/>
    <col collapsed="false" customWidth="true" hidden="false" outlineLevel="0" max="6" min="6" style="110" width="9.7"/>
    <col collapsed="false" customWidth="true" hidden="false" outlineLevel="0" max="7" min="7" style="110" width="29.99"/>
    <col collapsed="false" customWidth="true" hidden="false" outlineLevel="0" max="8" min="8" style="110" width="25.28"/>
    <col collapsed="false" customWidth="true" hidden="false" outlineLevel="0" max="9" min="9" style="110" width="36.7"/>
    <col collapsed="false" customWidth="true" hidden="false" outlineLevel="0" max="10" min="10" style="110" width="33.14"/>
    <col collapsed="false" customWidth="false" hidden="false" outlineLevel="0" max="257" min="11" style="110" width="9.14"/>
  </cols>
  <sheetData>
    <row r="2" customFormat="false" ht="30" hidden="false" customHeight="true" outlineLevel="0" collapsed="false">
      <c r="A2" s="215" t="s">
        <v>0</v>
      </c>
      <c r="B2" s="5" t="s">
        <v>1</v>
      </c>
      <c r="C2" s="5"/>
      <c r="D2" s="5"/>
      <c r="E2" s="5"/>
      <c r="F2" s="5"/>
      <c r="G2" s="5"/>
      <c r="H2" s="5"/>
      <c r="I2" s="5"/>
    </row>
    <row r="3" customFormat="false" ht="15" hidden="false" customHeight="false" outlineLevel="0" collapsed="false">
      <c r="A3" s="107"/>
      <c r="B3" s="5"/>
      <c r="C3" s="5"/>
      <c r="D3" s="5"/>
      <c r="E3" s="5"/>
      <c r="F3" s="5"/>
      <c r="G3" s="5"/>
      <c r="H3" s="5"/>
      <c r="I3" s="5"/>
    </row>
    <row r="4" customFormat="false" ht="15" hidden="false" customHeight="false" outlineLevel="0" collapsed="false">
      <c r="A4" s="107"/>
      <c r="B4" s="108"/>
      <c r="C4" s="107"/>
      <c r="D4" s="108"/>
      <c r="E4" s="107"/>
      <c r="F4" s="107"/>
      <c r="G4" s="107"/>
      <c r="H4" s="107"/>
      <c r="I4" s="107"/>
    </row>
    <row r="5" customFormat="false" ht="20.25" hidden="false" customHeight="true" outlineLevel="0" collapsed="false">
      <c r="A5" s="107"/>
      <c r="B5" s="109" t="s">
        <v>637</v>
      </c>
      <c r="C5" s="109"/>
      <c r="D5" s="109"/>
      <c r="E5" s="109"/>
      <c r="F5" s="109"/>
      <c r="G5" s="109"/>
      <c r="H5" s="109"/>
      <c r="I5" s="109"/>
    </row>
    <row r="6" customFormat="false" ht="15" hidden="false" customHeight="false" outlineLevel="0" collapsed="false">
      <c r="A6" s="107"/>
      <c r="B6" s="108"/>
      <c r="C6" s="107"/>
      <c r="D6" s="108"/>
      <c r="E6" s="107"/>
      <c r="F6" s="107"/>
      <c r="G6" s="107"/>
      <c r="H6" s="107"/>
      <c r="I6" s="107"/>
    </row>
    <row r="7" customFormat="false" ht="15" hidden="false" customHeight="false" outlineLevel="0" collapsed="false">
      <c r="A7" s="107"/>
      <c r="B7" s="108"/>
      <c r="C7" s="107"/>
      <c r="D7" s="108"/>
      <c r="E7" s="107"/>
      <c r="F7" s="107"/>
      <c r="G7" s="107"/>
      <c r="H7" s="107"/>
      <c r="I7" s="107"/>
    </row>
    <row r="8" customFormat="false" ht="29.25" hidden="false" customHeight="true" outlineLevel="0" collapsed="false">
      <c r="A8" s="107"/>
      <c r="B8" s="57" t="s">
        <v>129</v>
      </c>
      <c r="C8" s="58" t="s">
        <v>130</v>
      </c>
      <c r="D8" s="58"/>
      <c r="E8" s="57" t="s">
        <v>131</v>
      </c>
      <c r="F8" s="57"/>
      <c r="G8" s="107"/>
      <c r="H8" s="107"/>
      <c r="I8" s="107"/>
    </row>
    <row r="9" customFormat="false" ht="45.75" hidden="false" customHeight="true" outlineLevel="0" collapsed="false">
      <c r="A9" s="107"/>
      <c r="B9" s="292" t="s">
        <v>638</v>
      </c>
      <c r="C9" s="292" t="s">
        <v>639</v>
      </c>
      <c r="D9" s="292"/>
      <c r="E9" s="378" t="s">
        <v>640</v>
      </c>
      <c r="F9" s="378"/>
      <c r="G9" s="379"/>
      <c r="H9" s="380"/>
      <c r="I9" s="107"/>
    </row>
    <row r="10" customFormat="false" ht="40.5" hidden="false" customHeight="true" outlineLevel="0" collapsed="false">
      <c r="A10" s="107"/>
      <c r="B10" s="292"/>
      <c r="C10" s="292" t="s">
        <v>9</v>
      </c>
      <c r="D10" s="292"/>
      <c r="E10" s="289" t="s">
        <v>641</v>
      </c>
      <c r="F10" s="289"/>
      <c r="G10" s="379"/>
      <c r="H10" s="380"/>
      <c r="I10" s="107"/>
    </row>
    <row r="11" customFormat="false" ht="61.5" hidden="false" customHeight="true" outlineLevel="0" collapsed="false">
      <c r="A11" s="107"/>
      <c r="B11" s="292"/>
      <c r="C11" s="351" t="s">
        <v>642</v>
      </c>
      <c r="D11" s="351"/>
      <c r="E11" s="351" t="s">
        <v>643</v>
      </c>
      <c r="F11" s="351"/>
      <c r="G11" s="379"/>
      <c r="H11" s="380"/>
      <c r="I11" s="107"/>
    </row>
    <row r="12" customFormat="false" ht="45" hidden="false" customHeight="true" outlineLevel="0" collapsed="false">
      <c r="A12" s="107"/>
      <c r="B12" s="292"/>
      <c r="C12" s="351" t="s">
        <v>644</v>
      </c>
      <c r="D12" s="351"/>
      <c r="E12" s="351" t="s">
        <v>645</v>
      </c>
      <c r="F12" s="351"/>
      <c r="G12" s="379"/>
      <c r="H12" s="380"/>
      <c r="I12" s="107"/>
    </row>
    <row r="13" customFormat="false" ht="33" hidden="false" customHeight="true" outlineLevel="0" collapsed="false">
      <c r="A13" s="107"/>
      <c r="B13" s="292"/>
      <c r="C13" s="237" t="s">
        <v>646</v>
      </c>
      <c r="D13" s="237"/>
      <c r="E13" s="351" t="s">
        <v>647</v>
      </c>
      <c r="F13" s="351"/>
      <c r="G13" s="379"/>
      <c r="H13" s="380"/>
      <c r="I13" s="107"/>
    </row>
    <row r="14" customFormat="false" ht="15.75" hidden="false" customHeight="true" outlineLevel="0" collapsed="false">
      <c r="A14" s="107"/>
      <c r="B14" s="381"/>
      <c r="C14" s="335"/>
      <c r="D14" s="335"/>
      <c r="E14" s="108"/>
      <c r="F14" s="108"/>
      <c r="G14" s="107"/>
      <c r="H14" s="108"/>
      <c r="I14" s="107"/>
    </row>
    <row r="15" customFormat="false" ht="15" hidden="false" customHeight="false" outlineLevel="0" collapsed="false">
      <c r="A15" s="107"/>
      <c r="B15" s="108"/>
      <c r="C15" s="335"/>
      <c r="D15" s="335"/>
      <c r="E15" s="108"/>
      <c r="F15" s="108"/>
      <c r="G15" s="107"/>
      <c r="H15" s="107"/>
      <c r="I15" s="107"/>
    </row>
    <row r="16" customFormat="false" ht="15" hidden="false" customHeight="false" outlineLevel="0" collapsed="false">
      <c r="A16" s="107"/>
      <c r="B16" s="108"/>
      <c r="C16" s="335"/>
      <c r="D16" s="335"/>
      <c r="E16" s="108"/>
      <c r="F16" s="108" t="n">
        <v>5203</v>
      </c>
      <c r="G16" s="107"/>
      <c r="H16" s="107"/>
      <c r="I16" s="107"/>
    </row>
    <row r="17" customFormat="false" ht="15" hidden="false" customHeight="false" outlineLevel="0" collapsed="false">
      <c r="A17" s="107"/>
      <c r="B17" s="108"/>
      <c r="C17" s="107"/>
      <c r="D17" s="108"/>
      <c r="E17" s="107"/>
      <c r="F17" s="107"/>
      <c r="G17" s="107"/>
      <c r="H17" s="107"/>
      <c r="I17" s="107"/>
    </row>
    <row r="18" customFormat="false" ht="28.5" hidden="false" customHeight="false" outlineLevel="0" collapsed="false">
      <c r="A18" s="382" t="s">
        <v>17</v>
      </c>
      <c r="B18" s="383" t="s">
        <v>18</v>
      </c>
      <c r="C18" s="382" t="s">
        <v>19</v>
      </c>
      <c r="D18" s="383" t="s">
        <v>20</v>
      </c>
      <c r="E18" s="384" t="s">
        <v>21</v>
      </c>
      <c r="F18" s="382" t="s">
        <v>22</v>
      </c>
      <c r="G18" s="383" t="s">
        <v>23</v>
      </c>
      <c r="H18" s="382" t="s">
        <v>24</v>
      </c>
      <c r="I18" s="383" t="s">
        <v>25</v>
      </c>
      <c r="J18" s="20" t="s">
        <v>26</v>
      </c>
    </row>
    <row r="19" customFormat="false" ht="15" hidden="false" customHeight="false" outlineLevel="0" collapsed="false">
      <c r="A19" s="385" t="s">
        <v>27</v>
      </c>
      <c r="B19" s="386" t="s">
        <v>28</v>
      </c>
      <c r="C19" s="385"/>
      <c r="D19" s="387"/>
      <c r="E19" s="189"/>
      <c r="F19" s="387"/>
      <c r="G19" s="385"/>
      <c r="H19" s="385"/>
      <c r="I19" s="385"/>
      <c r="J19" s="190"/>
    </row>
    <row r="20" customFormat="false" ht="123" hidden="false" customHeight="true" outlineLevel="0" collapsed="false">
      <c r="A20" s="386" t="s">
        <v>648</v>
      </c>
      <c r="B20" s="292" t="s">
        <v>30</v>
      </c>
      <c r="C20" s="292" t="s">
        <v>649</v>
      </c>
      <c r="D20" s="388" t="n">
        <v>22</v>
      </c>
      <c r="E20" s="292" t="s">
        <v>650</v>
      </c>
      <c r="F20" s="388" t="n">
        <v>430</v>
      </c>
      <c r="G20" s="292" t="s">
        <v>651</v>
      </c>
      <c r="H20" s="292" t="s">
        <v>652</v>
      </c>
      <c r="I20" s="292" t="s">
        <v>653</v>
      </c>
      <c r="J20" s="389"/>
    </row>
    <row r="21" customFormat="false" ht="15" hidden="false" customHeight="false" outlineLevel="0" collapsed="false">
      <c r="A21" s="386" t="s">
        <v>654</v>
      </c>
      <c r="B21" s="292" t="s">
        <v>60</v>
      </c>
      <c r="C21" s="292"/>
      <c r="D21" s="388"/>
      <c r="E21" s="99"/>
      <c r="F21" s="388"/>
      <c r="G21" s="292"/>
      <c r="H21" s="292"/>
      <c r="I21" s="292"/>
      <c r="J21" s="207"/>
    </row>
    <row r="22" customFormat="false" ht="51" hidden="false" customHeight="true" outlineLevel="0" collapsed="false">
      <c r="A22" s="386" t="s">
        <v>655</v>
      </c>
      <c r="B22" s="390" t="s">
        <v>656</v>
      </c>
      <c r="C22" s="292" t="s">
        <v>657</v>
      </c>
      <c r="D22" s="388" t="n">
        <v>7</v>
      </c>
      <c r="E22" s="292" t="s">
        <v>658</v>
      </c>
      <c r="F22" s="388" t="n">
        <v>0</v>
      </c>
      <c r="G22" s="292" t="s">
        <v>659</v>
      </c>
      <c r="H22" s="292" t="s">
        <v>660</v>
      </c>
      <c r="I22" s="292" t="s">
        <v>661</v>
      </c>
      <c r="J22" s="207"/>
    </row>
    <row r="23" customFormat="false" ht="51.75" hidden="false" customHeight="true" outlineLevel="0" collapsed="false">
      <c r="A23" s="386" t="s">
        <v>662</v>
      </c>
      <c r="B23" s="391" t="s">
        <v>663</v>
      </c>
      <c r="C23" s="292" t="s">
        <v>649</v>
      </c>
      <c r="D23" s="388" t="n">
        <v>7</v>
      </c>
      <c r="E23" s="292" t="s">
        <v>664</v>
      </c>
      <c r="F23" s="388" t="n">
        <v>0</v>
      </c>
      <c r="G23" s="292" t="s">
        <v>659</v>
      </c>
      <c r="H23" s="292" t="s">
        <v>665</v>
      </c>
      <c r="I23" s="292" t="s">
        <v>666</v>
      </c>
      <c r="J23" s="389"/>
    </row>
    <row r="24" customFormat="false" ht="43.5" hidden="false" customHeight="true" outlineLevel="0" collapsed="false">
      <c r="A24" s="386" t="s">
        <v>667</v>
      </c>
      <c r="B24" s="391" t="s">
        <v>668</v>
      </c>
      <c r="C24" s="292" t="s">
        <v>669</v>
      </c>
      <c r="D24" s="388" t="n">
        <v>19</v>
      </c>
      <c r="E24" s="292" t="s">
        <v>670</v>
      </c>
      <c r="F24" s="388" t="n">
        <v>0</v>
      </c>
      <c r="G24" s="292" t="s">
        <v>659</v>
      </c>
      <c r="H24" s="292" t="s">
        <v>671</v>
      </c>
      <c r="I24" s="292" t="s">
        <v>672</v>
      </c>
      <c r="J24" s="207"/>
    </row>
    <row r="25" customFormat="false" ht="43.5" hidden="false" customHeight="true" outlineLevel="0" collapsed="false">
      <c r="A25" s="386" t="s">
        <v>673</v>
      </c>
      <c r="B25" s="390" t="s">
        <v>674</v>
      </c>
      <c r="C25" s="392" t="n">
        <v>42689</v>
      </c>
      <c r="D25" s="388" t="n">
        <v>19</v>
      </c>
      <c r="E25" s="292" t="s">
        <v>675</v>
      </c>
      <c r="F25" s="388" t="n">
        <v>500</v>
      </c>
      <c r="G25" s="292" t="s">
        <v>676</v>
      </c>
      <c r="H25" s="292" t="s">
        <v>671</v>
      </c>
      <c r="I25" s="292" t="s">
        <v>672</v>
      </c>
      <c r="J25" s="207"/>
    </row>
    <row r="26" customFormat="false" ht="55.5" hidden="false" customHeight="true" outlineLevel="0" collapsed="false">
      <c r="A26" s="386" t="s">
        <v>677</v>
      </c>
      <c r="B26" s="390" t="s">
        <v>678</v>
      </c>
      <c r="C26" s="292" t="s">
        <v>679</v>
      </c>
      <c r="D26" s="388" t="n">
        <v>29</v>
      </c>
      <c r="E26" s="292" t="s">
        <v>680</v>
      </c>
      <c r="F26" s="388" t="n">
        <v>0</v>
      </c>
      <c r="G26" s="292" t="s">
        <v>659</v>
      </c>
      <c r="H26" s="292" t="s">
        <v>681</v>
      </c>
      <c r="I26" s="292" t="s">
        <v>682</v>
      </c>
      <c r="J26" s="207"/>
    </row>
    <row r="27" customFormat="false" ht="15" hidden="false" customHeight="false" outlineLevel="0" collapsed="false">
      <c r="A27" s="386" t="s">
        <v>100</v>
      </c>
      <c r="B27" s="386" t="s">
        <v>101</v>
      </c>
      <c r="C27" s="292"/>
      <c r="D27" s="388"/>
      <c r="E27" s="99"/>
      <c r="F27" s="388"/>
      <c r="G27" s="292"/>
      <c r="H27" s="292"/>
      <c r="I27" s="292"/>
      <c r="J27" s="207"/>
    </row>
    <row r="28" customFormat="false" ht="183" hidden="false" customHeight="true" outlineLevel="0" collapsed="false">
      <c r="A28" s="386" t="s">
        <v>683</v>
      </c>
      <c r="B28" s="292" t="s">
        <v>429</v>
      </c>
      <c r="C28" s="292" t="s">
        <v>684</v>
      </c>
      <c r="D28" s="388" t="s">
        <v>685</v>
      </c>
      <c r="E28" s="292" t="s">
        <v>686</v>
      </c>
      <c r="F28" s="388" t="n">
        <v>542.5</v>
      </c>
      <c r="G28" s="292" t="s">
        <v>687</v>
      </c>
      <c r="H28" s="292" t="s">
        <v>652</v>
      </c>
      <c r="I28" s="292" t="s">
        <v>688</v>
      </c>
      <c r="J28" s="99" t="s">
        <v>689</v>
      </c>
    </row>
    <row r="29" customFormat="false" ht="23.25" hidden="false" customHeight="true" outlineLevel="0" collapsed="false">
      <c r="A29" s="385" t="s">
        <v>690</v>
      </c>
      <c r="B29" s="292" t="s">
        <v>117</v>
      </c>
      <c r="C29" s="351"/>
      <c r="D29" s="393"/>
      <c r="E29" s="156"/>
      <c r="F29" s="393"/>
      <c r="G29" s="351"/>
      <c r="H29" s="351"/>
      <c r="I29" s="351"/>
      <c r="J29" s="190"/>
    </row>
    <row r="30" customFormat="false" ht="61.5" hidden="false" customHeight="true" outlineLevel="0" collapsed="false">
      <c r="A30" s="385" t="s">
        <v>691</v>
      </c>
      <c r="B30" s="390" t="s">
        <v>692</v>
      </c>
      <c r="C30" s="351" t="s">
        <v>693</v>
      </c>
      <c r="D30" s="393" t="s">
        <v>694</v>
      </c>
      <c r="E30" s="351" t="s">
        <v>695</v>
      </c>
      <c r="F30" s="393" t="n">
        <f aca="false">25*(20)+100</f>
        <v>600</v>
      </c>
      <c r="G30" s="351" t="s">
        <v>696</v>
      </c>
      <c r="H30" s="351" t="s">
        <v>697</v>
      </c>
      <c r="I30" s="351" t="s">
        <v>698</v>
      </c>
      <c r="J30" s="394"/>
    </row>
    <row r="31" customFormat="false" ht="15" hidden="false" customHeight="false" outlineLevel="0" collapsed="false">
      <c r="A31" s="385" t="s">
        <v>118</v>
      </c>
      <c r="B31" s="386" t="s">
        <v>119</v>
      </c>
      <c r="C31" s="351"/>
      <c r="D31" s="393"/>
      <c r="E31" s="156"/>
      <c r="F31" s="393"/>
      <c r="G31" s="351"/>
      <c r="H31" s="351"/>
      <c r="I31" s="351"/>
      <c r="J31" s="190"/>
    </row>
    <row r="32" customFormat="false" ht="71.25" hidden="false" customHeight="true" outlineLevel="0" collapsed="false">
      <c r="A32" s="385" t="s">
        <v>699</v>
      </c>
      <c r="B32" s="292" t="s">
        <v>700</v>
      </c>
      <c r="C32" s="351" t="s">
        <v>701</v>
      </c>
      <c r="D32" s="393" t="s">
        <v>694</v>
      </c>
      <c r="E32" s="342" t="s">
        <v>702</v>
      </c>
      <c r="F32" s="388" t="n">
        <v>1255.5</v>
      </c>
      <c r="G32" s="351" t="s">
        <v>703</v>
      </c>
      <c r="H32" s="351" t="s">
        <v>652</v>
      </c>
      <c r="I32" s="351" t="s">
        <v>704</v>
      </c>
      <c r="J32" s="138"/>
    </row>
    <row r="33" customFormat="false" ht="225" hidden="false" customHeight="true" outlineLevel="0" collapsed="false">
      <c r="A33" s="385" t="s">
        <v>705</v>
      </c>
      <c r="B33" s="292" t="s">
        <v>706</v>
      </c>
      <c r="C33" s="395" t="n">
        <v>42445</v>
      </c>
      <c r="D33" s="393" t="n">
        <v>40</v>
      </c>
      <c r="E33" s="351" t="s">
        <v>707</v>
      </c>
      <c r="F33" s="388" t="n">
        <v>700</v>
      </c>
      <c r="G33" s="351" t="s">
        <v>708</v>
      </c>
      <c r="H33" s="351" t="s">
        <v>709</v>
      </c>
      <c r="I33" s="351" t="s">
        <v>710</v>
      </c>
      <c r="J33" s="342" t="s">
        <v>711</v>
      </c>
    </row>
    <row r="34" customFormat="false" ht="248.25" hidden="false" customHeight="true" outlineLevel="0" collapsed="false">
      <c r="A34" s="385" t="s">
        <v>712</v>
      </c>
      <c r="B34" s="292" t="s">
        <v>713</v>
      </c>
      <c r="C34" s="395" t="s">
        <v>714</v>
      </c>
      <c r="D34" s="393" t="n">
        <v>25</v>
      </c>
      <c r="E34" s="342" t="s">
        <v>715</v>
      </c>
      <c r="F34" s="388" t="n">
        <f aca="false">D34*15</f>
        <v>375</v>
      </c>
      <c r="G34" s="351" t="s">
        <v>716</v>
      </c>
      <c r="H34" s="292" t="s">
        <v>717</v>
      </c>
      <c r="I34" s="351" t="s">
        <v>718</v>
      </c>
      <c r="J34" s="351" t="s">
        <v>719</v>
      </c>
    </row>
    <row r="35" customFormat="false" ht="135.75" hidden="false" customHeight="true" outlineLevel="0" collapsed="false">
      <c r="A35" s="385" t="s">
        <v>720</v>
      </c>
      <c r="B35" s="292" t="s">
        <v>721</v>
      </c>
      <c r="C35" s="395" t="s">
        <v>722</v>
      </c>
      <c r="D35" s="393" t="n">
        <v>40</v>
      </c>
      <c r="E35" s="342" t="s">
        <v>723</v>
      </c>
      <c r="F35" s="393" t="n">
        <f aca="false">D35*7.5+120</f>
        <v>420</v>
      </c>
      <c r="G35" s="396" t="s">
        <v>724</v>
      </c>
      <c r="H35" s="397" t="s">
        <v>725</v>
      </c>
      <c r="I35" s="396" t="s">
        <v>726</v>
      </c>
      <c r="J35" s="389" t="s">
        <v>727</v>
      </c>
    </row>
    <row r="36" customFormat="false" ht="135.75" hidden="false" customHeight="true" outlineLevel="0" collapsed="false">
      <c r="A36" s="386" t="s">
        <v>450</v>
      </c>
      <c r="B36" s="292" t="s">
        <v>728</v>
      </c>
      <c r="C36" s="398" t="s">
        <v>729</v>
      </c>
      <c r="D36" s="388" t="n">
        <v>40</v>
      </c>
      <c r="E36" s="289" t="s">
        <v>730</v>
      </c>
      <c r="F36" s="388" t="n">
        <f aca="false">8*40+60</f>
        <v>380</v>
      </c>
      <c r="G36" s="292" t="s">
        <v>731</v>
      </c>
      <c r="H36" s="292" t="s">
        <v>732</v>
      </c>
      <c r="I36" s="292" t="s">
        <v>733</v>
      </c>
      <c r="J36" s="389"/>
    </row>
    <row r="37" customFormat="false" ht="15" hidden="false" customHeight="true" outlineLevel="0" collapsed="false">
      <c r="A37" s="218" t="s">
        <v>734</v>
      </c>
      <c r="B37" s="218"/>
      <c r="C37" s="218"/>
      <c r="D37" s="218"/>
      <c r="E37" s="218"/>
      <c r="F37" s="399" t="n">
        <f aca="false">SUM(F19:F36)</f>
        <v>5203</v>
      </c>
      <c r="G37" s="400"/>
      <c r="H37" s="400"/>
      <c r="I37" s="400"/>
    </row>
  </sheetData>
  <mergeCells count="16">
    <mergeCell ref="B2:I3"/>
    <mergeCell ref="B5:I5"/>
    <mergeCell ref="C8:D8"/>
    <mergeCell ref="E8:F8"/>
    <mergeCell ref="B9:B13"/>
    <mergeCell ref="C9:D9"/>
    <mergeCell ref="E9:F9"/>
    <mergeCell ref="C10:D10"/>
    <mergeCell ref="E10:F10"/>
    <mergeCell ref="C11:D11"/>
    <mergeCell ref="E11:F11"/>
    <mergeCell ref="C12:D12"/>
    <mergeCell ref="E12:F12"/>
    <mergeCell ref="C13:D13"/>
    <mergeCell ref="E13:F13"/>
    <mergeCell ref="A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6"/>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2" min="2" style="1" width="45.28"/>
    <col collapsed="false" customWidth="true" hidden="false" outlineLevel="0" max="3" min="3" style="0" width="24.28"/>
    <col collapsed="false" customWidth="true" hidden="false" outlineLevel="0" max="4" min="4" style="1" width="19.41"/>
    <col collapsed="false" customWidth="true" hidden="false" outlineLevel="0" max="5" min="5" style="0" width="23.14"/>
    <col collapsed="false" customWidth="true" hidden="false" outlineLevel="0" max="6" min="6" style="0" width="32.14"/>
    <col collapsed="false" customWidth="true" hidden="false" outlineLevel="0" max="7" min="7" style="1" width="18.99"/>
    <col collapsed="false" customWidth="true" hidden="false" outlineLevel="0" max="8" min="8" style="0" width="22.7"/>
    <col collapsed="false" customWidth="true" hidden="false" outlineLevel="0" max="9" min="9" style="0" width="21.99"/>
    <col collapsed="false" customWidth="true" hidden="false" outlineLevel="0" max="10" min="10" style="2" width="17.14"/>
  </cols>
  <sheetData>
    <row r="1" customFormat="false" ht="15.75" hidden="false" customHeight="false" outlineLevel="0" collapsed="false">
      <c r="A1" s="401"/>
      <c r="B1" s="402"/>
      <c r="C1" s="401"/>
      <c r="D1" s="402"/>
      <c r="E1" s="401"/>
      <c r="F1" s="401"/>
      <c r="G1" s="402"/>
      <c r="H1" s="401"/>
      <c r="I1" s="401"/>
    </row>
    <row r="2" customFormat="false" ht="31.5" hidden="false" customHeight="true" outlineLevel="0" collapsed="false">
      <c r="A2" s="403" t="s">
        <v>0</v>
      </c>
      <c r="B2" s="404" t="s">
        <v>1</v>
      </c>
      <c r="C2" s="404"/>
      <c r="D2" s="404"/>
      <c r="E2" s="404"/>
      <c r="F2" s="404"/>
      <c r="G2" s="402"/>
      <c r="H2" s="401"/>
      <c r="I2" s="401"/>
    </row>
    <row r="3" customFormat="false" ht="15.75" hidden="false" customHeight="false" outlineLevel="0" collapsed="false">
      <c r="A3" s="401"/>
      <c r="B3" s="404"/>
      <c r="C3" s="404"/>
      <c r="D3" s="404"/>
      <c r="E3" s="404"/>
      <c r="F3" s="404"/>
      <c r="G3" s="402"/>
      <c r="H3" s="401"/>
      <c r="I3" s="401"/>
    </row>
    <row r="4" customFormat="false" ht="15.75" hidden="false" customHeight="false" outlineLevel="0" collapsed="false">
      <c r="A4" s="401"/>
      <c r="B4" s="402"/>
      <c r="C4" s="401"/>
      <c r="D4" s="402"/>
      <c r="E4" s="401"/>
      <c r="F4" s="401"/>
      <c r="G4" s="402"/>
      <c r="H4" s="401"/>
      <c r="I4" s="401"/>
    </row>
    <row r="5" customFormat="false" ht="20.25" hidden="false" customHeight="true" outlineLevel="0" collapsed="false">
      <c r="A5" s="401"/>
      <c r="B5" s="6" t="s">
        <v>735</v>
      </c>
      <c r="C5" s="6"/>
      <c r="D5" s="6"/>
      <c r="E5" s="6"/>
      <c r="F5" s="6"/>
      <c r="G5" s="6"/>
      <c r="H5" s="6"/>
      <c r="I5" s="6"/>
    </row>
    <row r="6" customFormat="false" ht="15.75" hidden="false" customHeight="false" outlineLevel="0" collapsed="false">
      <c r="A6" s="401"/>
      <c r="B6" s="402"/>
      <c r="C6" s="401"/>
      <c r="D6" s="402"/>
      <c r="E6" s="401"/>
      <c r="F6" s="401"/>
      <c r="G6" s="402"/>
      <c r="H6" s="401"/>
      <c r="I6" s="401"/>
    </row>
    <row r="7" customFormat="false" ht="15.75" hidden="false" customHeight="false" outlineLevel="0" collapsed="false">
      <c r="A7" s="401"/>
      <c r="B7" s="402"/>
      <c r="C7" s="401"/>
      <c r="D7" s="402"/>
      <c r="E7" s="401"/>
      <c r="F7" s="401"/>
      <c r="G7" s="402"/>
      <c r="H7" s="401"/>
      <c r="I7" s="401"/>
    </row>
    <row r="8" customFormat="false" ht="31.5" hidden="false" customHeight="true" outlineLevel="0" collapsed="false">
      <c r="A8" s="401"/>
      <c r="B8" s="179" t="s">
        <v>129</v>
      </c>
      <c r="C8" s="180" t="s">
        <v>130</v>
      </c>
      <c r="D8" s="180"/>
      <c r="E8" s="179" t="s">
        <v>131</v>
      </c>
      <c r="F8" s="179"/>
      <c r="G8" s="402"/>
      <c r="H8" s="401"/>
      <c r="I8" s="401"/>
    </row>
    <row r="9" customFormat="false" ht="45" hidden="false" customHeight="true" outlineLevel="0" collapsed="false">
      <c r="A9" s="401"/>
      <c r="B9" s="27" t="s">
        <v>736</v>
      </c>
      <c r="C9" s="405" t="s">
        <v>737</v>
      </c>
      <c r="D9" s="406"/>
      <c r="E9" s="27" t="s">
        <v>738</v>
      </c>
      <c r="F9" s="27"/>
      <c r="G9" s="402"/>
      <c r="H9" s="401"/>
      <c r="I9" s="401"/>
    </row>
    <row r="10" customFormat="false" ht="59.25" hidden="false" customHeight="true" outlineLevel="0" collapsed="false">
      <c r="A10" s="401"/>
      <c r="B10" s="407"/>
      <c r="C10" s="27" t="s">
        <v>739</v>
      </c>
      <c r="D10" s="27"/>
      <c r="E10" s="27" t="s">
        <v>740</v>
      </c>
      <c r="F10" s="27"/>
      <c r="G10" s="402"/>
      <c r="H10" s="401"/>
      <c r="I10" s="401"/>
    </row>
    <row r="11" s="411" customFormat="true" ht="15.75" hidden="false" customHeight="true" outlineLevel="0" collapsed="false">
      <c r="A11" s="408"/>
      <c r="B11" s="407"/>
      <c r="C11" s="407"/>
      <c r="D11" s="407"/>
      <c r="E11" s="407"/>
      <c r="F11" s="407"/>
      <c r="G11" s="409"/>
      <c r="H11" s="408"/>
      <c r="I11" s="408"/>
      <c r="J11" s="410"/>
    </row>
    <row r="12" customFormat="false" ht="15.75" hidden="false" customHeight="false" outlineLevel="0" collapsed="false">
      <c r="A12" s="401"/>
      <c r="B12" s="409"/>
      <c r="C12" s="412"/>
      <c r="D12" s="412"/>
      <c r="E12" s="409"/>
      <c r="F12" s="409"/>
      <c r="G12" s="402"/>
      <c r="H12" s="401"/>
      <c r="I12" s="401"/>
    </row>
    <row r="13" customFormat="false" ht="15.75" hidden="false" customHeight="false" outlineLevel="0" collapsed="false">
      <c r="A13" s="401"/>
      <c r="B13" s="402"/>
      <c r="C13" s="401"/>
      <c r="D13" s="402"/>
      <c r="E13" s="401"/>
      <c r="F13" s="401"/>
      <c r="G13" s="402"/>
      <c r="H13" s="401"/>
      <c r="I13" s="401"/>
    </row>
    <row r="14" customFormat="false" ht="31.5" hidden="false" customHeight="false" outlineLevel="0" collapsed="false">
      <c r="A14" s="20" t="s">
        <v>17</v>
      </c>
      <c r="B14" s="21" t="s">
        <v>18</v>
      </c>
      <c r="C14" s="20" t="s">
        <v>19</v>
      </c>
      <c r="D14" s="21" t="s">
        <v>20</v>
      </c>
      <c r="E14" s="22" t="s">
        <v>21</v>
      </c>
      <c r="F14" s="20" t="s">
        <v>22</v>
      </c>
      <c r="G14" s="21" t="s">
        <v>23</v>
      </c>
      <c r="H14" s="20" t="s">
        <v>24</v>
      </c>
      <c r="I14" s="21" t="s">
        <v>25</v>
      </c>
      <c r="J14" s="20" t="s">
        <v>26</v>
      </c>
    </row>
    <row r="15" customFormat="false" ht="15.75" hidden="false" customHeight="false" outlineLevel="0" collapsed="false">
      <c r="A15" s="23" t="s">
        <v>27</v>
      </c>
      <c r="B15" s="24" t="s">
        <v>28</v>
      </c>
      <c r="C15" s="23"/>
      <c r="D15" s="25"/>
      <c r="E15" s="23"/>
      <c r="F15" s="23"/>
      <c r="G15" s="25"/>
      <c r="H15" s="23"/>
      <c r="I15" s="25"/>
      <c r="J15" s="26"/>
    </row>
    <row r="16" customFormat="false" ht="15.75" hidden="false" customHeight="false" outlineLevel="0" collapsed="false">
      <c r="A16" s="23" t="s">
        <v>29</v>
      </c>
      <c r="B16" s="24" t="s">
        <v>30</v>
      </c>
      <c r="C16" s="23"/>
      <c r="D16" s="25"/>
      <c r="E16" s="23"/>
      <c r="F16" s="23"/>
      <c r="G16" s="25"/>
      <c r="H16" s="23"/>
      <c r="I16" s="25"/>
      <c r="J16" s="26"/>
    </row>
    <row r="17" customFormat="false" ht="120" hidden="false" customHeight="false" outlineLevel="0" collapsed="false">
      <c r="A17" s="23" t="s">
        <v>31</v>
      </c>
      <c r="B17" s="413" t="s">
        <v>741</v>
      </c>
      <c r="C17" s="414" t="s">
        <v>742</v>
      </c>
      <c r="D17" s="30" t="n">
        <v>25</v>
      </c>
      <c r="E17" s="30" t="s">
        <v>743</v>
      </c>
      <c r="F17" s="30" t="n">
        <v>0</v>
      </c>
      <c r="G17" s="27" t="s">
        <v>744</v>
      </c>
      <c r="H17" s="30" t="s">
        <v>745</v>
      </c>
      <c r="I17" s="30" t="s">
        <v>201</v>
      </c>
      <c r="J17" s="156" t="s">
        <v>746</v>
      </c>
      <c r="K17" s="411"/>
    </row>
    <row r="18" customFormat="false" ht="94.5" hidden="false" customHeight="false" outlineLevel="0" collapsed="false">
      <c r="A18" s="45" t="s">
        <v>36</v>
      </c>
      <c r="B18" s="413" t="s">
        <v>747</v>
      </c>
      <c r="C18" s="415" t="s">
        <v>748</v>
      </c>
      <c r="D18" s="27" t="n">
        <v>30</v>
      </c>
      <c r="E18" s="27" t="s">
        <v>749</v>
      </c>
      <c r="F18" s="27" t="n">
        <v>1600</v>
      </c>
      <c r="G18" s="27" t="s">
        <v>750</v>
      </c>
      <c r="H18" s="27" t="s">
        <v>745</v>
      </c>
      <c r="I18" s="30" t="s">
        <v>751</v>
      </c>
      <c r="J18" s="156"/>
      <c r="K18" s="411"/>
    </row>
    <row r="19" customFormat="false" ht="31.5" hidden="false" customHeight="false" outlineLevel="0" collapsed="false">
      <c r="A19" s="23" t="s">
        <v>59</v>
      </c>
      <c r="B19" s="24" t="s">
        <v>60</v>
      </c>
      <c r="C19" s="23"/>
      <c r="D19" s="25"/>
      <c r="E19" s="23"/>
      <c r="F19" s="23"/>
      <c r="G19" s="25"/>
      <c r="H19" s="23"/>
      <c r="I19" s="25"/>
      <c r="J19" s="26"/>
    </row>
    <row r="20" customFormat="false" ht="105" hidden="false" customHeight="false" outlineLevel="0" collapsed="false">
      <c r="A20" s="23" t="s">
        <v>61</v>
      </c>
      <c r="B20" s="27" t="s">
        <v>752</v>
      </c>
      <c r="C20" s="416" t="s">
        <v>80</v>
      </c>
      <c r="D20" s="30" t="n">
        <v>10</v>
      </c>
      <c r="E20" s="30" t="s">
        <v>753</v>
      </c>
      <c r="F20" s="43" t="n">
        <v>0</v>
      </c>
      <c r="G20" s="30"/>
      <c r="H20" s="30" t="s">
        <v>754</v>
      </c>
      <c r="I20" s="30" t="s">
        <v>755</v>
      </c>
      <c r="J20" s="35" t="s">
        <v>756</v>
      </c>
    </row>
    <row r="21" customFormat="false" ht="15.75" hidden="false" customHeight="false" outlineLevel="0" collapsed="false">
      <c r="A21" s="23" t="s">
        <v>100</v>
      </c>
      <c r="B21" s="24" t="s">
        <v>101</v>
      </c>
      <c r="C21" s="43"/>
      <c r="D21" s="30"/>
      <c r="E21" s="43"/>
      <c r="F21" s="43"/>
      <c r="G21" s="30"/>
      <c r="H21" s="43"/>
      <c r="I21" s="43"/>
      <c r="J21" s="26"/>
    </row>
    <row r="22" customFormat="false" ht="94.5" hidden="false" customHeight="false" outlineLevel="0" collapsed="false">
      <c r="A22" s="23" t="s">
        <v>102</v>
      </c>
      <c r="B22" s="27" t="s">
        <v>757</v>
      </c>
      <c r="C22" s="47" t="s">
        <v>111</v>
      </c>
      <c r="D22" s="27" t="n">
        <v>60</v>
      </c>
      <c r="E22" s="27" t="s">
        <v>758</v>
      </c>
      <c r="F22" s="47" t="n">
        <v>2195</v>
      </c>
      <c r="G22" s="27" t="s">
        <v>759</v>
      </c>
      <c r="H22" s="27" t="s">
        <v>754</v>
      </c>
      <c r="I22" s="27" t="s">
        <v>760</v>
      </c>
      <c r="J22" s="73"/>
    </row>
    <row r="23" customFormat="false" ht="94.5" hidden="false" customHeight="false" outlineLevel="0" collapsed="false">
      <c r="A23" s="23" t="s">
        <v>116</v>
      </c>
      <c r="B23" s="27" t="s">
        <v>761</v>
      </c>
      <c r="C23" s="47" t="s">
        <v>198</v>
      </c>
      <c r="D23" s="27" t="n">
        <v>25</v>
      </c>
      <c r="E23" s="27" t="s">
        <v>758</v>
      </c>
      <c r="F23" s="47" t="n">
        <v>0</v>
      </c>
      <c r="G23" s="27" t="s">
        <v>762</v>
      </c>
      <c r="H23" s="47" t="s">
        <v>201</v>
      </c>
      <c r="I23" s="27" t="s">
        <v>760</v>
      </c>
      <c r="J23" s="60" t="s">
        <v>763</v>
      </c>
    </row>
    <row r="24" customFormat="false" ht="78.75" hidden="false" customHeight="false" outlineLevel="0" collapsed="false">
      <c r="A24" s="204" t="s">
        <v>418</v>
      </c>
      <c r="B24" s="27" t="s">
        <v>764</v>
      </c>
      <c r="C24" s="47" t="s">
        <v>122</v>
      </c>
      <c r="D24" s="27" t="n">
        <v>100</v>
      </c>
      <c r="E24" s="27" t="s">
        <v>765</v>
      </c>
      <c r="F24" s="47" t="n">
        <v>700</v>
      </c>
      <c r="G24" s="181" t="s">
        <v>766</v>
      </c>
      <c r="H24" s="181" t="s">
        <v>767</v>
      </c>
      <c r="I24" s="27" t="s">
        <v>768</v>
      </c>
      <c r="J24" s="73"/>
    </row>
    <row r="25" customFormat="false" ht="90" hidden="false" customHeight="false" outlineLevel="0" collapsed="false">
      <c r="A25" s="100" t="s">
        <v>423</v>
      </c>
      <c r="B25" s="60" t="s">
        <v>769</v>
      </c>
      <c r="C25" s="73" t="s">
        <v>770</v>
      </c>
      <c r="D25" s="60" t="n">
        <v>60</v>
      </c>
      <c r="E25" s="60" t="s">
        <v>771</v>
      </c>
      <c r="F25" s="73" t="n">
        <v>1000</v>
      </c>
      <c r="G25" s="99" t="s">
        <v>772</v>
      </c>
      <c r="H25" s="99" t="s">
        <v>773</v>
      </c>
      <c r="I25" s="60" t="s">
        <v>774</v>
      </c>
      <c r="J25" s="60" t="s">
        <v>775</v>
      </c>
    </row>
    <row r="26" customFormat="false" ht="15.75" hidden="false" customHeight="false" outlineLevel="0" collapsed="false">
      <c r="A26" s="23" t="s">
        <v>118</v>
      </c>
      <c r="B26" s="24" t="s">
        <v>119</v>
      </c>
      <c r="C26" s="43"/>
      <c r="D26" s="30"/>
      <c r="E26" s="43"/>
      <c r="F26" s="43"/>
      <c r="G26" s="30"/>
      <c r="H26" s="43"/>
      <c r="I26" s="43"/>
      <c r="J26" s="26"/>
    </row>
    <row r="27" customFormat="false" ht="78.75" hidden="false" customHeight="false" outlineLevel="0" collapsed="false">
      <c r="A27" s="192" t="s">
        <v>120</v>
      </c>
      <c r="B27" s="27" t="s">
        <v>776</v>
      </c>
      <c r="C27" s="47" t="s">
        <v>52</v>
      </c>
      <c r="D27" s="27" t="n">
        <v>100</v>
      </c>
      <c r="E27" s="27" t="s">
        <v>777</v>
      </c>
      <c r="F27" s="47" t="n">
        <v>300</v>
      </c>
      <c r="G27" s="181" t="s">
        <v>778</v>
      </c>
      <c r="H27" s="181" t="s">
        <v>779</v>
      </c>
      <c r="I27" s="27" t="s">
        <v>768</v>
      </c>
      <c r="J27" s="73"/>
    </row>
    <row r="28" customFormat="false" ht="78.75" hidden="false" customHeight="false" outlineLevel="0" collapsed="false">
      <c r="A28" s="191" t="s">
        <v>244</v>
      </c>
      <c r="B28" s="27" t="s">
        <v>780</v>
      </c>
      <c r="C28" s="191" t="s">
        <v>52</v>
      </c>
      <c r="D28" s="27" t="n">
        <v>15</v>
      </c>
      <c r="E28" s="181" t="s">
        <v>781</v>
      </c>
      <c r="F28" s="191" t="n">
        <v>100</v>
      </c>
      <c r="G28" s="181" t="s">
        <v>782</v>
      </c>
      <c r="H28" s="181" t="s">
        <v>767</v>
      </c>
      <c r="I28" s="27" t="s">
        <v>768</v>
      </c>
      <c r="J28" s="73"/>
    </row>
    <row r="29" customFormat="false" ht="195" hidden="false" customHeight="false" outlineLevel="0" collapsed="false">
      <c r="A29" s="47" t="s">
        <v>251</v>
      </c>
      <c r="B29" s="27" t="s">
        <v>783</v>
      </c>
      <c r="C29" s="191" t="s">
        <v>198</v>
      </c>
      <c r="D29" s="27" t="n">
        <v>10</v>
      </c>
      <c r="E29" s="181" t="s">
        <v>784</v>
      </c>
      <c r="F29" s="191" t="n">
        <v>0</v>
      </c>
      <c r="G29" s="181" t="s">
        <v>785</v>
      </c>
      <c r="H29" s="181" t="s">
        <v>767</v>
      </c>
      <c r="I29" s="27" t="s">
        <v>786</v>
      </c>
      <c r="J29" s="60" t="s">
        <v>787</v>
      </c>
    </row>
    <row r="30" customFormat="false" ht="15.75" hidden="false" customHeight="false" outlineLevel="0" collapsed="false">
      <c r="A30" s="417"/>
      <c r="B30" s="418" t="s">
        <v>257</v>
      </c>
      <c r="C30" s="417"/>
      <c r="D30" s="418"/>
      <c r="E30" s="417"/>
      <c r="F30" s="417" t="n">
        <f aca="false">SUM(F15:F29)</f>
        <v>5895</v>
      </c>
      <c r="G30" s="418"/>
      <c r="H30" s="417"/>
      <c r="I30" s="417"/>
    </row>
    <row r="31" customFormat="false" ht="15.75" hidden="false" customHeight="false" outlineLevel="0" collapsed="false">
      <c r="A31" s="401"/>
      <c r="B31" s="402"/>
      <c r="C31" s="401"/>
      <c r="D31" s="402"/>
      <c r="E31" s="401"/>
      <c r="F31" s="401"/>
      <c r="G31" s="402"/>
      <c r="H31" s="401"/>
      <c r="I31" s="401"/>
    </row>
    <row r="32" customFormat="false" ht="15.75" hidden="false" customHeight="false" outlineLevel="0" collapsed="false">
      <c r="A32" s="401"/>
      <c r="B32" s="402"/>
      <c r="C32" s="401"/>
      <c r="D32" s="402"/>
      <c r="E32" s="401"/>
      <c r="F32" s="401"/>
      <c r="G32" s="402"/>
      <c r="H32" s="401"/>
      <c r="I32" s="401"/>
    </row>
    <row r="33" customFormat="false" ht="15.75" hidden="false" customHeight="false" outlineLevel="0" collapsed="false">
      <c r="A33" s="401"/>
      <c r="B33" s="402"/>
      <c r="C33" s="401"/>
      <c r="D33" s="402"/>
      <c r="E33" s="401"/>
      <c r="F33" s="401"/>
      <c r="G33" s="402"/>
      <c r="H33" s="401"/>
      <c r="I33" s="401"/>
    </row>
    <row r="34" customFormat="false" ht="15.75" hidden="false" customHeight="false" outlineLevel="0" collapsed="false">
      <c r="A34" s="401"/>
      <c r="B34" s="402"/>
      <c r="C34" s="401"/>
      <c r="D34" s="402"/>
      <c r="E34" s="401"/>
      <c r="F34" s="401"/>
      <c r="G34" s="402"/>
      <c r="H34" s="401"/>
      <c r="I34" s="401"/>
    </row>
    <row r="35" customFormat="false" ht="15.75" hidden="false" customHeight="false" outlineLevel="0" collapsed="false">
      <c r="A35" s="401"/>
      <c r="B35" s="402"/>
      <c r="C35" s="401"/>
      <c r="D35" s="402"/>
      <c r="E35" s="401"/>
      <c r="F35" s="401"/>
      <c r="G35" s="402"/>
      <c r="H35" s="401"/>
      <c r="I35" s="401"/>
    </row>
    <row r="36" customFormat="false" ht="15.75" hidden="false" customHeight="false" outlineLevel="0" collapsed="false">
      <c r="A36" s="401"/>
      <c r="B36" s="402"/>
      <c r="C36" s="401"/>
      <c r="D36" s="402"/>
      <c r="E36" s="401"/>
      <c r="F36" s="401"/>
      <c r="G36" s="402"/>
      <c r="H36" s="401"/>
      <c r="I36" s="401"/>
    </row>
    <row r="37" customFormat="false" ht="15.75" hidden="false" customHeight="false" outlineLevel="0" collapsed="false">
      <c r="A37" s="401"/>
      <c r="B37" s="402"/>
      <c r="C37" s="401"/>
      <c r="D37" s="402"/>
      <c r="E37" s="401"/>
      <c r="F37" s="401"/>
      <c r="G37" s="402"/>
      <c r="H37" s="401"/>
      <c r="I37" s="401"/>
    </row>
    <row r="38" customFormat="false" ht="15.75" hidden="false" customHeight="false" outlineLevel="0" collapsed="false">
      <c r="A38" s="401"/>
      <c r="B38" s="402"/>
      <c r="C38" s="401"/>
      <c r="D38" s="402"/>
      <c r="E38" s="401"/>
      <c r="F38" s="401"/>
      <c r="G38" s="402"/>
      <c r="H38" s="401"/>
      <c r="I38" s="401"/>
    </row>
    <row r="39" customFormat="false" ht="15.75" hidden="false" customHeight="false" outlineLevel="0" collapsed="false">
      <c r="A39" s="401"/>
      <c r="B39" s="402"/>
      <c r="C39" s="401"/>
      <c r="D39" s="402"/>
      <c r="E39" s="401"/>
      <c r="F39" s="401"/>
      <c r="G39" s="402"/>
      <c r="H39" s="401"/>
      <c r="I39" s="401"/>
    </row>
    <row r="40" customFormat="false" ht="15.75" hidden="false" customHeight="false" outlineLevel="0" collapsed="false">
      <c r="A40" s="401"/>
      <c r="B40" s="402"/>
      <c r="C40" s="401"/>
      <c r="D40" s="402"/>
      <c r="E40" s="401"/>
      <c r="F40" s="401"/>
      <c r="G40" s="402"/>
      <c r="H40" s="401"/>
      <c r="I40" s="401"/>
    </row>
    <row r="41" customFormat="false" ht="15.75" hidden="false" customHeight="false" outlineLevel="0" collapsed="false">
      <c r="A41" s="401"/>
      <c r="B41" s="402"/>
      <c r="C41" s="401"/>
      <c r="D41" s="402"/>
      <c r="E41" s="401"/>
      <c r="F41" s="401"/>
      <c r="G41" s="402"/>
      <c r="H41" s="401"/>
      <c r="I41" s="401"/>
    </row>
    <row r="42" customFormat="false" ht="15.75" hidden="false" customHeight="false" outlineLevel="0" collapsed="false">
      <c r="A42" s="401"/>
      <c r="B42" s="402"/>
      <c r="C42" s="401"/>
      <c r="D42" s="402"/>
      <c r="E42" s="401"/>
      <c r="F42" s="401"/>
      <c r="G42" s="402"/>
      <c r="H42" s="401"/>
      <c r="I42" s="401"/>
    </row>
    <row r="43" customFormat="false" ht="15.75" hidden="false" customHeight="false" outlineLevel="0" collapsed="false">
      <c r="A43" s="401"/>
      <c r="B43" s="402"/>
      <c r="C43" s="401"/>
      <c r="D43" s="402"/>
      <c r="E43" s="401"/>
      <c r="F43" s="401"/>
      <c r="G43" s="402"/>
      <c r="H43" s="401"/>
      <c r="I43" s="401"/>
    </row>
    <row r="44" customFormat="false" ht="15.75" hidden="false" customHeight="false" outlineLevel="0" collapsed="false">
      <c r="A44" s="401"/>
      <c r="B44" s="402"/>
      <c r="C44" s="401"/>
      <c r="D44" s="402"/>
      <c r="E44" s="401"/>
      <c r="F44" s="401"/>
      <c r="G44" s="402"/>
      <c r="H44" s="401"/>
      <c r="I44" s="401"/>
    </row>
    <row r="45" customFormat="false" ht="15.75" hidden="false" customHeight="false" outlineLevel="0" collapsed="false">
      <c r="A45" s="401"/>
      <c r="B45" s="402"/>
      <c r="C45" s="401"/>
      <c r="D45" s="402"/>
      <c r="E45" s="401"/>
      <c r="F45" s="401"/>
      <c r="G45" s="402"/>
      <c r="H45" s="401"/>
      <c r="I45" s="401"/>
    </row>
    <row r="46" customFormat="false" ht="15.75" hidden="false" customHeight="false" outlineLevel="0" collapsed="false">
      <c r="A46" s="401"/>
      <c r="B46" s="402"/>
      <c r="C46" s="401"/>
      <c r="D46" s="402"/>
      <c r="E46" s="401"/>
      <c r="F46" s="401"/>
      <c r="G46" s="402"/>
      <c r="H46" s="401"/>
      <c r="I46" s="401"/>
    </row>
    <row r="47" customFormat="false" ht="15.75" hidden="false" customHeight="false" outlineLevel="0" collapsed="false">
      <c r="A47" s="401"/>
      <c r="B47" s="402"/>
      <c r="C47" s="401"/>
      <c r="D47" s="402"/>
      <c r="E47" s="401"/>
      <c r="F47" s="401"/>
      <c r="G47" s="402"/>
      <c r="H47" s="401"/>
      <c r="I47" s="401"/>
    </row>
    <row r="48" customFormat="false" ht="15.75" hidden="false" customHeight="false" outlineLevel="0" collapsed="false">
      <c r="A48" s="401"/>
      <c r="B48" s="402"/>
      <c r="C48" s="401"/>
      <c r="D48" s="402"/>
      <c r="E48" s="401"/>
      <c r="F48" s="401"/>
      <c r="G48" s="402"/>
      <c r="H48" s="401"/>
      <c r="I48" s="401"/>
    </row>
    <row r="49" customFormat="false" ht="15.75" hidden="false" customHeight="false" outlineLevel="0" collapsed="false">
      <c r="A49" s="401"/>
      <c r="B49" s="402"/>
      <c r="C49" s="401"/>
      <c r="D49" s="402"/>
      <c r="E49" s="401"/>
      <c r="F49" s="401"/>
      <c r="G49" s="402"/>
      <c r="H49" s="401"/>
      <c r="I49" s="401"/>
    </row>
    <row r="50" customFormat="false" ht="15.75" hidden="false" customHeight="false" outlineLevel="0" collapsed="false">
      <c r="A50" s="401"/>
      <c r="B50" s="402"/>
      <c r="C50" s="401"/>
      <c r="D50" s="402"/>
      <c r="E50" s="401"/>
      <c r="F50" s="401"/>
      <c r="G50" s="402"/>
      <c r="H50" s="401"/>
      <c r="I50" s="401"/>
    </row>
    <row r="51" customFormat="false" ht="15.75" hidden="false" customHeight="false" outlineLevel="0" collapsed="false">
      <c r="A51" s="401"/>
      <c r="B51" s="402"/>
      <c r="C51" s="401"/>
      <c r="D51" s="402"/>
      <c r="E51" s="401"/>
      <c r="F51" s="401"/>
      <c r="G51" s="402"/>
      <c r="H51" s="401"/>
      <c r="I51" s="401"/>
    </row>
    <row r="52" customFormat="false" ht="15.75" hidden="false" customHeight="false" outlineLevel="0" collapsed="false">
      <c r="A52" s="401"/>
      <c r="B52" s="402"/>
      <c r="C52" s="401"/>
      <c r="D52" s="402"/>
      <c r="E52" s="401"/>
      <c r="F52" s="401"/>
      <c r="G52" s="402"/>
      <c r="H52" s="401"/>
      <c r="I52" s="401"/>
    </row>
    <row r="53" customFormat="false" ht="15.75" hidden="false" customHeight="false" outlineLevel="0" collapsed="false">
      <c r="A53" s="401"/>
      <c r="B53" s="402"/>
      <c r="C53" s="401"/>
      <c r="D53" s="402"/>
      <c r="E53" s="401"/>
      <c r="F53" s="401"/>
      <c r="G53" s="402"/>
      <c r="H53" s="401"/>
      <c r="I53" s="401"/>
    </row>
    <row r="54" customFormat="false" ht="15.75" hidden="false" customHeight="false" outlineLevel="0" collapsed="false">
      <c r="A54" s="401"/>
      <c r="B54" s="402"/>
      <c r="C54" s="401"/>
      <c r="D54" s="402"/>
      <c r="E54" s="401"/>
      <c r="F54" s="401"/>
      <c r="G54" s="402"/>
      <c r="H54" s="401"/>
      <c r="I54" s="401"/>
    </row>
    <row r="55" customFormat="false" ht="15.75" hidden="false" customHeight="false" outlineLevel="0" collapsed="false">
      <c r="A55" s="401"/>
      <c r="B55" s="402"/>
      <c r="C55" s="401"/>
      <c r="D55" s="402"/>
      <c r="E55" s="401"/>
      <c r="F55" s="401"/>
      <c r="G55" s="402"/>
      <c r="H55" s="401"/>
      <c r="I55" s="401"/>
    </row>
    <row r="56" customFormat="false" ht="15.75" hidden="false" customHeight="false" outlineLevel="0" collapsed="false">
      <c r="A56" s="401"/>
      <c r="B56" s="402"/>
      <c r="C56" s="401"/>
      <c r="D56" s="402"/>
      <c r="E56" s="401"/>
      <c r="F56" s="401"/>
      <c r="G56" s="402"/>
      <c r="H56" s="401"/>
      <c r="I56" s="401"/>
    </row>
    <row r="57" customFormat="false" ht="15.75" hidden="false" customHeight="false" outlineLevel="0" collapsed="false">
      <c r="A57" s="401"/>
      <c r="B57" s="402"/>
      <c r="C57" s="401"/>
      <c r="D57" s="402"/>
      <c r="E57" s="401"/>
      <c r="F57" s="401"/>
      <c r="G57" s="402"/>
      <c r="H57" s="401"/>
      <c r="I57" s="401"/>
    </row>
    <row r="58" customFormat="false" ht="15.75" hidden="false" customHeight="false" outlineLevel="0" collapsed="false">
      <c r="A58" s="401"/>
      <c r="B58" s="402"/>
      <c r="C58" s="401"/>
      <c r="D58" s="402"/>
      <c r="E58" s="401"/>
      <c r="F58" s="401"/>
      <c r="G58" s="402"/>
      <c r="H58" s="401"/>
      <c r="I58" s="401"/>
    </row>
    <row r="59" customFormat="false" ht="15.75" hidden="false" customHeight="false" outlineLevel="0" collapsed="false">
      <c r="A59" s="401"/>
      <c r="B59" s="402"/>
      <c r="C59" s="401"/>
      <c r="D59" s="402"/>
      <c r="E59" s="401"/>
      <c r="F59" s="401"/>
      <c r="G59" s="402"/>
      <c r="H59" s="401"/>
      <c r="I59" s="401"/>
    </row>
    <row r="60" customFormat="false" ht="15.75" hidden="false" customHeight="false" outlineLevel="0" collapsed="false">
      <c r="A60" s="401"/>
      <c r="B60" s="402"/>
      <c r="C60" s="401"/>
      <c r="D60" s="402"/>
      <c r="E60" s="401"/>
      <c r="F60" s="401"/>
      <c r="G60" s="402"/>
      <c r="H60" s="401"/>
      <c r="I60" s="401"/>
    </row>
    <row r="61" customFormat="false" ht="15.75" hidden="false" customHeight="false" outlineLevel="0" collapsed="false">
      <c r="A61" s="401"/>
      <c r="B61" s="402"/>
      <c r="C61" s="401"/>
      <c r="D61" s="402"/>
      <c r="E61" s="401"/>
      <c r="F61" s="401"/>
      <c r="G61" s="402"/>
      <c r="H61" s="401"/>
      <c r="I61" s="401"/>
    </row>
    <row r="62" customFormat="false" ht="15.75" hidden="false" customHeight="false" outlineLevel="0" collapsed="false">
      <c r="A62" s="401"/>
      <c r="B62" s="402"/>
      <c r="C62" s="401"/>
      <c r="D62" s="402"/>
      <c r="E62" s="401"/>
      <c r="F62" s="401"/>
      <c r="G62" s="402"/>
      <c r="H62" s="401"/>
      <c r="I62" s="401"/>
    </row>
    <row r="63" customFormat="false" ht="15.75" hidden="false" customHeight="false" outlineLevel="0" collapsed="false">
      <c r="A63" s="401"/>
      <c r="B63" s="402"/>
      <c r="C63" s="401"/>
      <c r="D63" s="402"/>
      <c r="E63" s="401"/>
      <c r="F63" s="401"/>
      <c r="G63" s="402"/>
      <c r="H63" s="401"/>
      <c r="I63" s="401"/>
    </row>
    <row r="64" customFormat="false" ht="15.75" hidden="false" customHeight="false" outlineLevel="0" collapsed="false">
      <c r="A64" s="401"/>
      <c r="B64" s="402"/>
      <c r="C64" s="401"/>
      <c r="D64" s="402"/>
      <c r="E64" s="401"/>
      <c r="F64" s="401"/>
      <c r="G64" s="402"/>
      <c r="H64" s="401"/>
      <c r="I64" s="401"/>
    </row>
    <row r="65" customFormat="false" ht="15.75" hidden="false" customHeight="false" outlineLevel="0" collapsed="false">
      <c r="A65" s="401"/>
      <c r="B65" s="402"/>
      <c r="C65" s="401"/>
      <c r="D65" s="402"/>
      <c r="E65" s="401"/>
      <c r="F65" s="401"/>
      <c r="G65" s="402"/>
      <c r="H65" s="401"/>
      <c r="I65" s="401"/>
    </row>
    <row r="66" customFormat="false" ht="15.75" hidden="false" customHeight="false" outlineLevel="0" collapsed="false">
      <c r="A66" s="401"/>
      <c r="B66" s="402"/>
      <c r="C66" s="401"/>
      <c r="D66" s="402"/>
      <c r="E66" s="401"/>
      <c r="F66" s="401"/>
      <c r="G66" s="402"/>
      <c r="H66" s="401"/>
      <c r="I66" s="401"/>
    </row>
    <row r="67" customFormat="false" ht="15.75" hidden="false" customHeight="false" outlineLevel="0" collapsed="false">
      <c r="A67" s="401"/>
      <c r="B67" s="402"/>
      <c r="C67" s="401"/>
      <c r="D67" s="402"/>
      <c r="E67" s="401"/>
      <c r="F67" s="401"/>
      <c r="G67" s="402"/>
      <c r="H67" s="401"/>
      <c r="I67" s="401"/>
    </row>
    <row r="68" customFormat="false" ht="15.75" hidden="false" customHeight="false" outlineLevel="0" collapsed="false">
      <c r="A68" s="401"/>
      <c r="B68" s="402"/>
      <c r="C68" s="401"/>
      <c r="D68" s="402"/>
      <c r="E68" s="401"/>
      <c r="F68" s="401"/>
      <c r="G68" s="402"/>
      <c r="H68" s="401"/>
      <c r="I68" s="401"/>
    </row>
    <row r="69" customFormat="false" ht="15.75" hidden="false" customHeight="false" outlineLevel="0" collapsed="false">
      <c r="A69" s="401"/>
      <c r="B69" s="402"/>
      <c r="C69" s="401"/>
      <c r="D69" s="402"/>
      <c r="E69" s="401"/>
      <c r="F69" s="401"/>
      <c r="G69" s="402"/>
      <c r="H69" s="401"/>
      <c r="I69" s="401"/>
    </row>
    <row r="70" customFormat="false" ht="15.75" hidden="false" customHeight="false" outlineLevel="0" collapsed="false">
      <c r="A70" s="401"/>
      <c r="B70" s="402"/>
      <c r="C70" s="401"/>
      <c r="D70" s="402"/>
      <c r="E70" s="401"/>
      <c r="F70" s="401"/>
      <c r="G70" s="402"/>
      <c r="H70" s="401"/>
      <c r="I70" s="401"/>
    </row>
    <row r="71" customFormat="false" ht="15.75" hidden="false" customHeight="false" outlineLevel="0" collapsed="false">
      <c r="A71" s="401"/>
      <c r="B71" s="402"/>
      <c r="C71" s="401"/>
      <c r="D71" s="402"/>
      <c r="E71" s="401"/>
      <c r="F71" s="401"/>
      <c r="G71" s="402"/>
      <c r="H71" s="401"/>
      <c r="I71" s="401"/>
    </row>
    <row r="72" customFormat="false" ht="15.75" hidden="false" customHeight="false" outlineLevel="0" collapsed="false">
      <c r="A72" s="401"/>
      <c r="B72" s="402"/>
      <c r="C72" s="401"/>
      <c r="D72" s="402"/>
      <c r="E72" s="401"/>
      <c r="F72" s="401"/>
      <c r="G72" s="402"/>
      <c r="H72" s="401"/>
      <c r="I72" s="401"/>
    </row>
    <row r="73" customFormat="false" ht="15.75" hidden="false" customHeight="false" outlineLevel="0" collapsed="false">
      <c r="A73" s="401"/>
      <c r="B73" s="402"/>
      <c r="C73" s="401"/>
      <c r="D73" s="402"/>
      <c r="E73" s="401"/>
      <c r="F73" s="401"/>
      <c r="G73" s="402"/>
      <c r="H73" s="401"/>
      <c r="I73" s="401"/>
    </row>
    <row r="74" customFormat="false" ht="15.75" hidden="false" customHeight="false" outlineLevel="0" collapsed="false">
      <c r="A74" s="401"/>
      <c r="B74" s="402"/>
      <c r="C74" s="401"/>
      <c r="D74" s="402"/>
      <c r="E74" s="401"/>
      <c r="F74" s="401"/>
      <c r="G74" s="402"/>
      <c r="H74" s="401"/>
      <c r="I74" s="401"/>
    </row>
    <row r="75" customFormat="false" ht="15.75" hidden="false" customHeight="false" outlineLevel="0" collapsed="false">
      <c r="A75" s="401"/>
      <c r="B75" s="402"/>
      <c r="C75" s="401"/>
      <c r="D75" s="402"/>
      <c r="E75" s="401"/>
      <c r="F75" s="401"/>
      <c r="G75" s="402"/>
      <c r="H75" s="401"/>
      <c r="I75" s="401"/>
    </row>
    <row r="76" customFormat="false" ht="15.75" hidden="false" customHeight="false" outlineLevel="0" collapsed="false">
      <c r="A76" s="401"/>
      <c r="B76" s="402"/>
      <c r="C76" s="401"/>
      <c r="D76" s="402"/>
      <c r="E76" s="401"/>
      <c r="F76" s="401"/>
      <c r="G76" s="402"/>
      <c r="H76" s="401"/>
      <c r="I76" s="401"/>
    </row>
    <row r="77" customFormat="false" ht="15.75" hidden="false" customHeight="false" outlineLevel="0" collapsed="false">
      <c r="A77" s="401"/>
      <c r="B77" s="402"/>
      <c r="C77" s="401"/>
      <c r="D77" s="402"/>
      <c r="E77" s="401"/>
      <c r="F77" s="401"/>
      <c r="G77" s="402"/>
      <c r="H77" s="401"/>
      <c r="I77" s="401"/>
    </row>
    <row r="78" customFormat="false" ht="15.75" hidden="false" customHeight="false" outlineLevel="0" collapsed="false">
      <c r="A78" s="401"/>
      <c r="B78" s="402"/>
      <c r="C78" s="401"/>
      <c r="D78" s="402"/>
      <c r="E78" s="401"/>
      <c r="F78" s="401"/>
      <c r="G78" s="402"/>
      <c r="H78" s="401"/>
      <c r="I78" s="401"/>
    </row>
    <row r="79" customFormat="false" ht="15.75" hidden="false" customHeight="false" outlineLevel="0" collapsed="false">
      <c r="A79" s="401"/>
      <c r="B79" s="402"/>
      <c r="C79" s="401"/>
      <c r="D79" s="402"/>
      <c r="E79" s="401"/>
      <c r="F79" s="401"/>
      <c r="G79" s="402"/>
      <c r="H79" s="401"/>
      <c r="I79" s="401"/>
    </row>
    <row r="80" customFormat="false" ht="15.75" hidden="false" customHeight="false" outlineLevel="0" collapsed="false">
      <c r="A80" s="401"/>
      <c r="B80" s="402"/>
      <c r="C80" s="401"/>
      <c r="D80" s="402"/>
      <c r="E80" s="401"/>
      <c r="F80" s="401"/>
      <c r="G80" s="402"/>
      <c r="H80" s="401"/>
      <c r="I80" s="401"/>
    </row>
    <row r="81" customFormat="false" ht="15.75" hidden="false" customHeight="false" outlineLevel="0" collapsed="false">
      <c r="A81" s="401"/>
      <c r="B81" s="402"/>
      <c r="C81" s="401"/>
      <c r="D81" s="402"/>
      <c r="E81" s="401"/>
      <c r="F81" s="401"/>
      <c r="G81" s="402"/>
      <c r="H81" s="401"/>
      <c r="I81" s="401"/>
    </row>
    <row r="82" customFormat="false" ht="15.75" hidden="false" customHeight="false" outlineLevel="0" collapsed="false">
      <c r="A82" s="401"/>
      <c r="B82" s="402"/>
      <c r="C82" s="401"/>
      <c r="D82" s="402"/>
      <c r="E82" s="401"/>
      <c r="F82" s="401"/>
      <c r="G82" s="402"/>
      <c r="H82" s="401"/>
      <c r="I82" s="401"/>
    </row>
    <row r="83" customFormat="false" ht="15.75" hidden="false" customHeight="false" outlineLevel="0" collapsed="false">
      <c r="A83" s="401"/>
      <c r="B83" s="402"/>
      <c r="C83" s="401"/>
      <c r="D83" s="402"/>
      <c r="E83" s="401"/>
      <c r="F83" s="401"/>
      <c r="G83" s="402"/>
      <c r="H83" s="401"/>
      <c r="I83" s="401"/>
    </row>
    <row r="84" customFormat="false" ht="15.75" hidden="false" customHeight="false" outlineLevel="0" collapsed="false">
      <c r="A84" s="401"/>
      <c r="B84" s="402"/>
      <c r="C84" s="401"/>
      <c r="D84" s="402"/>
      <c r="E84" s="401"/>
      <c r="F84" s="401"/>
      <c r="G84" s="402"/>
      <c r="H84" s="401"/>
      <c r="I84" s="401"/>
    </row>
    <row r="85" customFormat="false" ht="15.75" hidden="false" customHeight="false" outlineLevel="0" collapsed="false">
      <c r="A85" s="401"/>
      <c r="B85" s="402"/>
      <c r="C85" s="401"/>
      <c r="D85" s="402"/>
      <c r="E85" s="401"/>
      <c r="F85" s="401"/>
      <c r="G85" s="402"/>
      <c r="H85" s="401"/>
      <c r="I85" s="401"/>
    </row>
    <row r="86" customFormat="false" ht="15.75" hidden="false" customHeight="false" outlineLevel="0" collapsed="false">
      <c r="A86" s="401"/>
      <c r="B86" s="402"/>
      <c r="C86" s="401"/>
      <c r="D86" s="402"/>
      <c r="E86" s="401"/>
      <c r="F86" s="401"/>
      <c r="G86" s="402"/>
      <c r="H86" s="401"/>
      <c r="I86" s="401"/>
    </row>
    <row r="87" customFormat="false" ht="15.75" hidden="false" customHeight="false" outlineLevel="0" collapsed="false">
      <c r="A87" s="401"/>
      <c r="B87" s="402"/>
      <c r="C87" s="401"/>
      <c r="D87" s="402"/>
      <c r="E87" s="401"/>
      <c r="F87" s="401"/>
      <c r="G87" s="402"/>
      <c r="H87" s="401"/>
      <c r="I87" s="401"/>
    </row>
    <row r="88" customFormat="false" ht="15.75" hidden="false" customHeight="false" outlineLevel="0" collapsed="false">
      <c r="A88" s="401"/>
      <c r="B88" s="402"/>
      <c r="C88" s="401"/>
      <c r="D88" s="402"/>
      <c r="E88" s="401"/>
      <c r="F88" s="401"/>
      <c r="G88" s="402"/>
      <c r="H88" s="401"/>
      <c r="I88" s="401"/>
    </row>
    <row r="89" customFormat="false" ht="15.75" hidden="false" customHeight="false" outlineLevel="0" collapsed="false">
      <c r="A89" s="401"/>
      <c r="B89" s="402"/>
      <c r="C89" s="401"/>
      <c r="D89" s="402"/>
      <c r="E89" s="401"/>
      <c r="F89" s="401"/>
      <c r="G89" s="402"/>
      <c r="H89" s="401"/>
      <c r="I89" s="401"/>
    </row>
    <row r="90" customFormat="false" ht="15.75" hidden="false" customHeight="false" outlineLevel="0" collapsed="false">
      <c r="A90" s="401"/>
      <c r="B90" s="402"/>
      <c r="C90" s="401"/>
      <c r="D90" s="402"/>
      <c r="E90" s="401"/>
      <c r="F90" s="401"/>
      <c r="G90" s="402"/>
      <c r="H90" s="401"/>
      <c r="I90" s="401"/>
    </row>
    <row r="91" customFormat="false" ht="15.75" hidden="false" customHeight="false" outlineLevel="0" collapsed="false">
      <c r="A91" s="401"/>
      <c r="B91" s="402"/>
      <c r="C91" s="401"/>
      <c r="D91" s="402"/>
      <c r="E91" s="401"/>
      <c r="F91" s="401"/>
      <c r="G91" s="402"/>
      <c r="H91" s="401"/>
      <c r="I91" s="401"/>
    </row>
    <row r="92" customFormat="false" ht="15.75" hidden="false" customHeight="false" outlineLevel="0" collapsed="false">
      <c r="A92" s="401"/>
      <c r="B92" s="402"/>
      <c r="C92" s="401"/>
      <c r="D92" s="402"/>
      <c r="E92" s="401"/>
      <c r="F92" s="401"/>
      <c r="G92" s="402"/>
      <c r="H92" s="401"/>
      <c r="I92" s="401"/>
    </row>
    <row r="93" customFormat="false" ht="15.75" hidden="false" customHeight="false" outlineLevel="0" collapsed="false">
      <c r="A93" s="401"/>
      <c r="B93" s="402"/>
      <c r="C93" s="401"/>
      <c r="D93" s="402"/>
      <c r="E93" s="401"/>
      <c r="F93" s="401"/>
      <c r="G93" s="402"/>
      <c r="H93" s="401"/>
      <c r="I93" s="401"/>
    </row>
    <row r="94" customFormat="false" ht="15.75" hidden="false" customHeight="false" outlineLevel="0" collapsed="false">
      <c r="A94" s="401"/>
      <c r="B94" s="402"/>
      <c r="C94" s="401"/>
      <c r="D94" s="402"/>
      <c r="E94" s="401"/>
      <c r="F94" s="401"/>
      <c r="G94" s="402"/>
      <c r="H94" s="401"/>
      <c r="I94" s="401"/>
    </row>
    <row r="95" customFormat="false" ht="15.75" hidden="false" customHeight="false" outlineLevel="0" collapsed="false">
      <c r="A95" s="401"/>
      <c r="B95" s="402"/>
      <c r="C95" s="401"/>
      <c r="D95" s="402"/>
      <c r="E95" s="401"/>
      <c r="F95" s="401"/>
      <c r="G95" s="402"/>
      <c r="H95" s="401"/>
      <c r="I95" s="401"/>
    </row>
    <row r="96" customFormat="false" ht="15.75" hidden="false" customHeight="false" outlineLevel="0" collapsed="false">
      <c r="A96" s="401"/>
      <c r="B96" s="402"/>
      <c r="C96" s="401"/>
      <c r="D96" s="402"/>
      <c r="E96" s="401"/>
      <c r="F96" s="401"/>
      <c r="G96" s="402"/>
      <c r="H96" s="401"/>
      <c r="I96" s="401"/>
    </row>
    <row r="97" customFormat="false" ht="15.75" hidden="false" customHeight="false" outlineLevel="0" collapsed="false">
      <c r="A97" s="401"/>
      <c r="B97" s="402"/>
      <c r="C97" s="401"/>
      <c r="D97" s="402"/>
      <c r="E97" s="401"/>
      <c r="F97" s="401"/>
      <c r="G97" s="402"/>
      <c r="H97" s="401"/>
      <c r="I97" s="401"/>
    </row>
    <row r="98" customFormat="false" ht="15.75" hidden="false" customHeight="false" outlineLevel="0" collapsed="false">
      <c r="A98" s="401"/>
      <c r="B98" s="402"/>
      <c r="C98" s="401"/>
      <c r="D98" s="402"/>
      <c r="E98" s="401"/>
      <c r="F98" s="401"/>
      <c r="G98" s="402"/>
      <c r="H98" s="401"/>
      <c r="I98" s="401"/>
    </row>
    <row r="99" customFormat="false" ht="15.75" hidden="false" customHeight="false" outlineLevel="0" collapsed="false">
      <c r="A99" s="401"/>
      <c r="B99" s="402"/>
      <c r="C99" s="401"/>
      <c r="D99" s="402"/>
      <c r="E99" s="401"/>
      <c r="F99" s="401"/>
      <c r="G99" s="402"/>
      <c r="H99" s="401"/>
      <c r="I99" s="401"/>
    </row>
    <row r="100" customFormat="false" ht="15.75" hidden="false" customHeight="false" outlineLevel="0" collapsed="false">
      <c r="A100" s="401"/>
      <c r="B100" s="402"/>
      <c r="C100" s="401"/>
      <c r="D100" s="402"/>
      <c r="E100" s="401"/>
      <c r="F100" s="401"/>
      <c r="G100" s="402"/>
      <c r="H100" s="401"/>
      <c r="I100" s="401"/>
    </row>
    <row r="101" customFormat="false" ht="15.75" hidden="false" customHeight="false" outlineLevel="0" collapsed="false">
      <c r="A101" s="401"/>
      <c r="B101" s="402"/>
      <c r="C101" s="401"/>
      <c r="D101" s="402"/>
      <c r="E101" s="401"/>
      <c r="F101" s="401"/>
      <c r="G101" s="402"/>
      <c r="H101" s="401"/>
      <c r="I101" s="401"/>
    </row>
    <row r="102" customFormat="false" ht="15.75" hidden="false" customHeight="false" outlineLevel="0" collapsed="false">
      <c r="A102" s="401"/>
      <c r="B102" s="402"/>
      <c r="C102" s="401"/>
      <c r="D102" s="402"/>
      <c r="E102" s="401"/>
      <c r="F102" s="401"/>
      <c r="G102" s="402"/>
      <c r="H102" s="401"/>
      <c r="I102" s="401"/>
    </row>
    <row r="103" customFormat="false" ht="15.75" hidden="false" customHeight="false" outlineLevel="0" collapsed="false">
      <c r="A103" s="401"/>
      <c r="B103" s="402"/>
      <c r="C103" s="401"/>
      <c r="D103" s="402"/>
      <c r="E103" s="401"/>
      <c r="F103" s="401"/>
      <c r="G103" s="402"/>
      <c r="H103" s="401"/>
      <c r="I103" s="401"/>
    </row>
    <row r="104" customFormat="false" ht="15.75" hidden="false" customHeight="false" outlineLevel="0" collapsed="false">
      <c r="A104" s="401"/>
      <c r="B104" s="402"/>
      <c r="C104" s="401"/>
      <c r="D104" s="402"/>
      <c r="E104" s="401"/>
      <c r="F104" s="401"/>
      <c r="G104" s="402"/>
      <c r="H104" s="401"/>
      <c r="I104" s="401"/>
    </row>
    <row r="105" customFormat="false" ht="15.75" hidden="false" customHeight="false" outlineLevel="0" collapsed="false">
      <c r="A105" s="401"/>
      <c r="B105" s="402"/>
      <c r="C105" s="401"/>
      <c r="D105" s="402"/>
      <c r="E105" s="401"/>
      <c r="F105" s="401"/>
      <c r="G105" s="402"/>
      <c r="H105" s="401"/>
      <c r="I105" s="401"/>
    </row>
    <row r="106" customFormat="false" ht="15.75" hidden="false" customHeight="false" outlineLevel="0" collapsed="false">
      <c r="A106" s="401"/>
      <c r="B106" s="402"/>
      <c r="C106" s="401"/>
      <c r="D106" s="402"/>
      <c r="E106" s="401"/>
      <c r="F106" s="401"/>
      <c r="G106" s="402"/>
      <c r="H106" s="401"/>
      <c r="I106" s="401"/>
    </row>
    <row r="107" customFormat="false" ht="15.75" hidden="false" customHeight="false" outlineLevel="0" collapsed="false">
      <c r="A107" s="401"/>
      <c r="B107" s="402"/>
      <c r="C107" s="401"/>
      <c r="D107" s="402"/>
      <c r="E107" s="401"/>
      <c r="F107" s="401"/>
      <c r="G107" s="402"/>
      <c r="H107" s="401"/>
      <c r="I107" s="401"/>
    </row>
    <row r="108" customFormat="false" ht="15.75" hidden="false" customHeight="false" outlineLevel="0" collapsed="false">
      <c r="A108" s="401"/>
      <c r="B108" s="402"/>
      <c r="C108" s="401"/>
      <c r="D108" s="402"/>
      <c r="E108" s="401"/>
      <c r="F108" s="401"/>
      <c r="G108" s="402"/>
      <c r="H108" s="401"/>
      <c r="I108" s="401"/>
    </row>
    <row r="109" customFormat="false" ht="15.75" hidden="false" customHeight="false" outlineLevel="0" collapsed="false">
      <c r="A109" s="401"/>
      <c r="B109" s="402"/>
      <c r="C109" s="401"/>
      <c r="D109" s="402"/>
      <c r="E109" s="401"/>
      <c r="F109" s="401"/>
      <c r="G109" s="402"/>
      <c r="H109" s="401"/>
      <c r="I109" s="401"/>
    </row>
    <row r="110" customFormat="false" ht="15.75" hidden="false" customHeight="false" outlineLevel="0" collapsed="false">
      <c r="A110" s="401"/>
      <c r="B110" s="402"/>
      <c r="C110" s="401"/>
      <c r="D110" s="402"/>
      <c r="E110" s="401"/>
      <c r="F110" s="401"/>
      <c r="G110" s="402"/>
      <c r="H110" s="401"/>
      <c r="I110" s="401"/>
    </row>
    <row r="111" customFormat="false" ht="15.75" hidden="false" customHeight="false" outlineLevel="0" collapsed="false">
      <c r="A111" s="401"/>
      <c r="B111" s="402"/>
      <c r="C111" s="401"/>
      <c r="D111" s="402"/>
      <c r="E111" s="401"/>
      <c r="F111" s="401"/>
      <c r="G111" s="402"/>
      <c r="H111" s="401"/>
      <c r="I111" s="401"/>
    </row>
    <row r="112" customFormat="false" ht="15.75" hidden="false" customHeight="false" outlineLevel="0" collapsed="false">
      <c r="A112" s="401"/>
      <c r="B112" s="402"/>
      <c r="C112" s="401"/>
      <c r="D112" s="402"/>
      <c r="E112" s="401"/>
      <c r="F112" s="401"/>
      <c r="G112" s="402"/>
      <c r="H112" s="401"/>
      <c r="I112" s="401"/>
    </row>
    <row r="113" customFormat="false" ht="15.75" hidden="false" customHeight="false" outlineLevel="0" collapsed="false">
      <c r="A113" s="401"/>
      <c r="B113" s="402"/>
      <c r="C113" s="401"/>
      <c r="D113" s="402"/>
      <c r="E113" s="401"/>
      <c r="F113" s="401"/>
      <c r="G113" s="402"/>
      <c r="H113" s="401"/>
      <c r="I113" s="401"/>
    </row>
    <row r="114" customFormat="false" ht="15.75" hidden="false" customHeight="false" outlineLevel="0" collapsed="false">
      <c r="A114" s="401"/>
      <c r="B114" s="402"/>
      <c r="C114" s="401"/>
      <c r="D114" s="402"/>
      <c r="E114" s="401"/>
      <c r="F114" s="401"/>
      <c r="G114" s="402"/>
      <c r="H114" s="401"/>
      <c r="I114" s="401"/>
    </row>
    <row r="115" customFormat="false" ht="15.75" hidden="false" customHeight="false" outlineLevel="0" collapsed="false">
      <c r="A115" s="401"/>
      <c r="B115" s="402"/>
      <c r="C115" s="401"/>
      <c r="D115" s="402"/>
      <c r="E115" s="401"/>
      <c r="F115" s="401"/>
      <c r="G115" s="402"/>
      <c r="H115" s="401"/>
      <c r="I115" s="401"/>
    </row>
    <row r="116" customFormat="false" ht="15.75" hidden="false" customHeight="false" outlineLevel="0" collapsed="false">
      <c r="A116" s="401"/>
      <c r="B116" s="402"/>
      <c r="C116" s="401"/>
      <c r="D116" s="402"/>
      <c r="E116" s="401"/>
      <c r="F116" s="401"/>
      <c r="G116" s="402"/>
      <c r="H116" s="401"/>
      <c r="I116" s="401"/>
    </row>
    <row r="117" customFormat="false" ht="15.75" hidden="false" customHeight="false" outlineLevel="0" collapsed="false">
      <c r="A117" s="401"/>
      <c r="B117" s="402"/>
      <c r="C117" s="401"/>
      <c r="D117" s="402"/>
      <c r="E117" s="401"/>
      <c r="F117" s="401"/>
      <c r="G117" s="402"/>
      <c r="H117" s="401"/>
      <c r="I117" s="401"/>
    </row>
    <row r="118" customFormat="false" ht="15.75" hidden="false" customHeight="false" outlineLevel="0" collapsed="false">
      <c r="A118" s="401"/>
      <c r="B118" s="402"/>
      <c r="C118" s="401"/>
      <c r="D118" s="402"/>
      <c r="E118" s="401"/>
      <c r="F118" s="401"/>
      <c r="G118" s="402"/>
      <c r="H118" s="401"/>
      <c r="I118" s="401"/>
    </row>
    <row r="119" customFormat="false" ht="15.75" hidden="false" customHeight="false" outlineLevel="0" collapsed="false">
      <c r="A119" s="401"/>
      <c r="B119" s="402"/>
      <c r="C119" s="401"/>
      <c r="D119" s="402"/>
      <c r="E119" s="401"/>
      <c r="F119" s="401"/>
      <c r="G119" s="402"/>
      <c r="H119" s="401"/>
      <c r="I119" s="401"/>
    </row>
    <row r="120" customFormat="false" ht="15.75" hidden="false" customHeight="false" outlineLevel="0" collapsed="false">
      <c r="A120" s="401"/>
      <c r="B120" s="402"/>
      <c r="C120" s="401"/>
      <c r="D120" s="402"/>
      <c r="E120" s="401"/>
      <c r="F120" s="401"/>
      <c r="G120" s="402"/>
      <c r="H120" s="401"/>
      <c r="I120" s="401"/>
    </row>
    <row r="121" customFormat="false" ht="15.75" hidden="false" customHeight="false" outlineLevel="0" collapsed="false">
      <c r="A121" s="401"/>
      <c r="B121" s="402"/>
      <c r="C121" s="401"/>
      <c r="D121" s="402"/>
      <c r="E121" s="401"/>
      <c r="F121" s="401"/>
      <c r="G121" s="402"/>
      <c r="H121" s="401"/>
      <c r="I121" s="401"/>
    </row>
    <row r="122" customFormat="false" ht="15.75" hidden="false" customHeight="false" outlineLevel="0" collapsed="false">
      <c r="A122" s="401"/>
      <c r="B122" s="402"/>
      <c r="C122" s="401"/>
      <c r="D122" s="402"/>
      <c r="E122" s="401"/>
      <c r="F122" s="401"/>
      <c r="G122" s="402"/>
      <c r="H122" s="401"/>
      <c r="I122" s="401"/>
    </row>
    <row r="123" customFormat="false" ht="15.75" hidden="false" customHeight="false" outlineLevel="0" collapsed="false">
      <c r="A123" s="401"/>
      <c r="B123" s="402"/>
      <c r="C123" s="401"/>
      <c r="D123" s="402"/>
      <c r="E123" s="401"/>
      <c r="F123" s="401"/>
      <c r="G123" s="402"/>
      <c r="H123" s="401"/>
      <c r="I123" s="401"/>
    </row>
    <row r="124" customFormat="false" ht="15.75" hidden="false" customHeight="false" outlineLevel="0" collapsed="false">
      <c r="A124" s="401"/>
      <c r="B124" s="402"/>
      <c r="C124" s="401"/>
      <c r="D124" s="402"/>
      <c r="E124" s="401"/>
      <c r="F124" s="401"/>
      <c r="G124" s="402"/>
      <c r="H124" s="401"/>
      <c r="I124" s="401"/>
    </row>
    <row r="125" customFormat="false" ht="15.75" hidden="false" customHeight="false" outlineLevel="0" collapsed="false">
      <c r="A125" s="401"/>
      <c r="B125" s="402"/>
      <c r="C125" s="401"/>
      <c r="D125" s="402"/>
      <c r="E125" s="401"/>
      <c r="F125" s="401"/>
      <c r="G125" s="402"/>
      <c r="H125" s="401"/>
      <c r="I125" s="401"/>
    </row>
    <row r="126" customFormat="false" ht="15.75" hidden="false" customHeight="false" outlineLevel="0" collapsed="false">
      <c r="A126" s="401"/>
      <c r="B126" s="402"/>
      <c r="C126" s="401"/>
      <c r="D126" s="402"/>
      <c r="E126" s="401"/>
      <c r="F126" s="401"/>
      <c r="G126" s="402"/>
      <c r="H126" s="401"/>
      <c r="I126" s="401"/>
    </row>
    <row r="127" customFormat="false" ht="15.75" hidden="false" customHeight="false" outlineLevel="0" collapsed="false">
      <c r="A127" s="401"/>
      <c r="B127" s="402"/>
      <c r="C127" s="401"/>
      <c r="D127" s="402"/>
      <c r="E127" s="401"/>
      <c r="F127" s="401"/>
      <c r="G127" s="402"/>
      <c r="H127" s="401"/>
      <c r="I127" s="401"/>
    </row>
    <row r="128" customFormat="false" ht="15.75" hidden="false" customHeight="false" outlineLevel="0" collapsed="false">
      <c r="A128" s="401"/>
      <c r="B128" s="402"/>
      <c r="C128" s="401"/>
      <c r="D128" s="402"/>
      <c r="E128" s="401"/>
      <c r="F128" s="401"/>
      <c r="G128" s="402"/>
      <c r="H128" s="401"/>
      <c r="I128" s="401"/>
    </row>
    <row r="129" customFormat="false" ht="15.75" hidden="false" customHeight="false" outlineLevel="0" collapsed="false">
      <c r="A129" s="401"/>
      <c r="B129" s="402"/>
      <c r="C129" s="401"/>
      <c r="D129" s="402"/>
      <c r="E129" s="401"/>
      <c r="F129" s="401"/>
      <c r="G129" s="402"/>
      <c r="H129" s="401"/>
      <c r="I129" s="401"/>
    </row>
    <row r="130" customFormat="false" ht="15.75" hidden="false" customHeight="false" outlineLevel="0" collapsed="false">
      <c r="A130" s="401"/>
      <c r="B130" s="402"/>
      <c r="C130" s="401"/>
      <c r="D130" s="402"/>
      <c r="E130" s="401"/>
      <c r="F130" s="401"/>
      <c r="G130" s="402"/>
      <c r="H130" s="401"/>
      <c r="I130" s="401"/>
    </row>
    <row r="131" customFormat="false" ht="15.75" hidden="false" customHeight="false" outlineLevel="0" collapsed="false">
      <c r="A131" s="401"/>
      <c r="B131" s="402"/>
      <c r="C131" s="401"/>
      <c r="D131" s="402"/>
      <c r="E131" s="401"/>
      <c r="F131" s="401"/>
      <c r="G131" s="402"/>
      <c r="H131" s="401"/>
      <c r="I131" s="401"/>
    </row>
    <row r="132" customFormat="false" ht="15.75" hidden="false" customHeight="false" outlineLevel="0" collapsed="false">
      <c r="A132" s="401"/>
      <c r="B132" s="402"/>
      <c r="C132" s="401"/>
      <c r="D132" s="402"/>
      <c r="E132" s="401"/>
      <c r="F132" s="401"/>
      <c r="G132" s="402"/>
      <c r="H132" s="401"/>
      <c r="I132" s="401"/>
    </row>
    <row r="133" customFormat="false" ht="15.75" hidden="false" customHeight="false" outlineLevel="0" collapsed="false">
      <c r="A133" s="401"/>
      <c r="B133" s="402"/>
      <c r="C133" s="401"/>
      <c r="D133" s="402"/>
      <c r="E133" s="401"/>
      <c r="F133" s="401"/>
      <c r="G133" s="402"/>
      <c r="H133" s="401"/>
      <c r="I133" s="401"/>
    </row>
    <row r="134" customFormat="false" ht="15.75" hidden="false" customHeight="false" outlineLevel="0" collapsed="false">
      <c r="A134" s="401"/>
      <c r="B134" s="402"/>
      <c r="C134" s="401"/>
      <c r="D134" s="402"/>
      <c r="E134" s="401"/>
      <c r="F134" s="401"/>
      <c r="G134" s="402"/>
      <c r="H134" s="401"/>
      <c r="I134" s="401"/>
    </row>
    <row r="135" customFormat="false" ht="15.75" hidden="false" customHeight="false" outlineLevel="0" collapsed="false">
      <c r="A135" s="401"/>
      <c r="B135" s="402"/>
      <c r="C135" s="401"/>
      <c r="D135" s="402"/>
      <c r="E135" s="401"/>
      <c r="F135" s="401"/>
      <c r="G135" s="402"/>
      <c r="H135" s="401"/>
      <c r="I135" s="401"/>
    </row>
    <row r="136" customFormat="false" ht="15.75" hidden="false" customHeight="false" outlineLevel="0" collapsed="false">
      <c r="A136" s="401"/>
      <c r="B136" s="402"/>
      <c r="C136" s="401"/>
      <c r="D136" s="402"/>
      <c r="E136" s="401"/>
      <c r="F136" s="401"/>
      <c r="G136" s="402"/>
      <c r="H136" s="401"/>
      <c r="I136" s="401"/>
    </row>
    <row r="137" customFormat="false" ht="15.75" hidden="false" customHeight="false" outlineLevel="0" collapsed="false">
      <c r="A137" s="401"/>
      <c r="B137" s="402"/>
      <c r="C137" s="401"/>
      <c r="D137" s="402"/>
      <c r="E137" s="401"/>
      <c r="F137" s="401"/>
      <c r="G137" s="402"/>
      <c r="H137" s="401"/>
      <c r="I137" s="401"/>
    </row>
    <row r="138" customFormat="false" ht="15.75" hidden="false" customHeight="false" outlineLevel="0" collapsed="false">
      <c r="A138" s="401"/>
      <c r="B138" s="402"/>
      <c r="C138" s="401"/>
      <c r="D138" s="402"/>
      <c r="E138" s="401"/>
      <c r="F138" s="401"/>
      <c r="G138" s="402"/>
      <c r="H138" s="401"/>
      <c r="I138" s="401"/>
    </row>
    <row r="139" customFormat="false" ht="15.75" hidden="false" customHeight="false" outlineLevel="0" collapsed="false">
      <c r="A139" s="401"/>
      <c r="B139" s="402"/>
      <c r="C139" s="401"/>
      <c r="D139" s="402"/>
      <c r="E139" s="401"/>
      <c r="F139" s="401"/>
      <c r="G139" s="402"/>
      <c r="H139" s="401"/>
      <c r="I139" s="401"/>
    </row>
    <row r="140" customFormat="false" ht="15.75" hidden="false" customHeight="false" outlineLevel="0" collapsed="false">
      <c r="A140" s="401"/>
      <c r="B140" s="402"/>
      <c r="C140" s="401"/>
      <c r="D140" s="402"/>
      <c r="E140" s="401"/>
      <c r="F140" s="401"/>
      <c r="G140" s="402"/>
      <c r="H140" s="401"/>
      <c r="I140" s="401"/>
    </row>
    <row r="141" customFormat="false" ht="15.75" hidden="false" customHeight="false" outlineLevel="0" collapsed="false">
      <c r="A141" s="401"/>
      <c r="B141" s="402"/>
      <c r="C141" s="401"/>
      <c r="D141" s="402"/>
      <c r="E141" s="401"/>
      <c r="F141" s="401"/>
      <c r="G141" s="402"/>
      <c r="H141" s="401"/>
      <c r="I141" s="401"/>
    </row>
    <row r="142" customFormat="false" ht="15.75" hidden="false" customHeight="false" outlineLevel="0" collapsed="false">
      <c r="A142" s="401"/>
      <c r="B142" s="402"/>
      <c r="C142" s="401"/>
      <c r="D142" s="402"/>
      <c r="E142" s="401"/>
      <c r="F142" s="401"/>
      <c r="G142" s="402"/>
      <c r="H142" s="401"/>
      <c r="I142" s="401"/>
    </row>
    <row r="143" customFormat="false" ht="15.75" hidden="false" customHeight="false" outlineLevel="0" collapsed="false">
      <c r="A143" s="401"/>
      <c r="B143" s="402"/>
      <c r="C143" s="401"/>
      <c r="D143" s="402"/>
      <c r="E143" s="401"/>
      <c r="F143" s="401"/>
      <c r="G143" s="402"/>
      <c r="H143" s="401"/>
      <c r="I143" s="401"/>
    </row>
    <row r="144" customFormat="false" ht="15.75" hidden="false" customHeight="false" outlineLevel="0" collapsed="false">
      <c r="A144" s="401"/>
      <c r="B144" s="402"/>
      <c r="C144" s="401"/>
      <c r="D144" s="402"/>
      <c r="E144" s="401"/>
      <c r="F144" s="401"/>
      <c r="G144" s="402"/>
      <c r="H144" s="401"/>
      <c r="I144" s="401"/>
    </row>
    <row r="145" customFormat="false" ht="15.75" hidden="false" customHeight="false" outlineLevel="0" collapsed="false">
      <c r="A145" s="401"/>
      <c r="B145" s="402"/>
      <c r="C145" s="401"/>
      <c r="D145" s="402"/>
      <c r="E145" s="401"/>
      <c r="F145" s="401"/>
      <c r="G145" s="402"/>
      <c r="H145" s="401"/>
      <c r="I145" s="401"/>
    </row>
    <row r="146" customFormat="false" ht="15.75" hidden="false" customHeight="false" outlineLevel="0" collapsed="false">
      <c r="A146" s="401"/>
      <c r="B146" s="402"/>
      <c r="C146" s="401"/>
      <c r="D146" s="402"/>
      <c r="E146" s="401"/>
      <c r="F146" s="401"/>
      <c r="G146" s="402"/>
      <c r="H146" s="401"/>
      <c r="I146" s="401"/>
    </row>
    <row r="147" customFormat="false" ht="15.75" hidden="false" customHeight="false" outlineLevel="0" collapsed="false">
      <c r="A147" s="401"/>
      <c r="B147" s="402"/>
      <c r="C147" s="401"/>
      <c r="D147" s="402"/>
      <c r="E147" s="401"/>
      <c r="F147" s="401"/>
      <c r="G147" s="402"/>
      <c r="H147" s="401"/>
      <c r="I147" s="401"/>
    </row>
    <row r="148" customFormat="false" ht="15.75" hidden="false" customHeight="false" outlineLevel="0" collapsed="false">
      <c r="A148" s="401"/>
      <c r="B148" s="402"/>
      <c r="C148" s="401"/>
      <c r="D148" s="402"/>
      <c r="E148" s="401"/>
      <c r="F148" s="401"/>
      <c r="G148" s="402"/>
      <c r="H148" s="401"/>
      <c r="I148" s="401"/>
    </row>
    <row r="149" customFormat="false" ht="15.75" hidden="false" customHeight="false" outlineLevel="0" collapsed="false">
      <c r="A149" s="401"/>
      <c r="B149" s="402"/>
      <c r="C149" s="401"/>
      <c r="D149" s="402"/>
      <c r="E149" s="401"/>
      <c r="F149" s="401"/>
      <c r="G149" s="402"/>
      <c r="H149" s="401"/>
      <c r="I149" s="401"/>
    </row>
    <row r="150" customFormat="false" ht="15.75" hidden="false" customHeight="false" outlineLevel="0" collapsed="false">
      <c r="A150" s="401"/>
      <c r="B150" s="402"/>
      <c r="C150" s="401"/>
      <c r="D150" s="402"/>
      <c r="E150" s="401"/>
      <c r="F150" s="401"/>
      <c r="G150" s="402"/>
      <c r="H150" s="401"/>
      <c r="I150" s="401"/>
    </row>
    <row r="151" customFormat="false" ht="15.75" hidden="false" customHeight="false" outlineLevel="0" collapsed="false">
      <c r="A151" s="401"/>
      <c r="B151" s="402"/>
      <c r="C151" s="401"/>
      <c r="D151" s="402"/>
      <c r="E151" s="401"/>
      <c r="F151" s="401"/>
      <c r="G151" s="402"/>
      <c r="H151" s="401"/>
      <c r="I151" s="401"/>
    </row>
    <row r="152" customFormat="false" ht="15.75" hidden="false" customHeight="false" outlineLevel="0" collapsed="false">
      <c r="A152" s="401"/>
      <c r="B152" s="402"/>
      <c r="C152" s="401"/>
      <c r="D152" s="402"/>
      <c r="E152" s="401"/>
      <c r="F152" s="401"/>
      <c r="G152" s="402"/>
      <c r="H152" s="401"/>
      <c r="I152" s="401"/>
    </row>
    <row r="153" customFormat="false" ht="15.75" hidden="false" customHeight="false" outlineLevel="0" collapsed="false">
      <c r="A153" s="401"/>
      <c r="B153" s="402"/>
      <c r="C153" s="401"/>
      <c r="D153" s="402"/>
      <c r="E153" s="401"/>
      <c r="F153" s="401"/>
      <c r="G153" s="402"/>
      <c r="H153" s="401"/>
      <c r="I153" s="401"/>
    </row>
    <row r="154" customFormat="false" ht="15.75" hidden="false" customHeight="false" outlineLevel="0" collapsed="false">
      <c r="A154" s="401"/>
      <c r="B154" s="402"/>
      <c r="C154" s="401"/>
      <c r="D154" s="402"/>
      <c r="E154" s="401"/>
      <c r="F154" s="401"/>
      <c r="G154" s="402"/>
      <c r="H154" s="401"/>
      <c r="I154" s="401"/>
    </row>
    <row r="155" customFormat="false" ht="15.75" hidden="false" customHeight="false" outlineLevel="0" collapsed="false">
      <c r="A155" s="401"/>
      <c r="B155" s="402"/>
      <c r="C155" s="401"/>
      <c r="D155" s="402"/>
      <c r="E155" s="401"/>
      <c r="F155" s="401"/>
      <c r="G155" s="402"/>
      <c r="H155" s="401"/>
      <c r="I155" s="401"/>
    </row>
    <row r="156" customFormat="false" ht="15.75" hidden="false" customHeight="false" outlineLevel="0" collapsed="false">
      <c r="A156" s="401"/>
      <c r="B156" s="402"/>
      <c r="C156" s="401"/>
      <c r="D156" s="402"/>
      <c r="E156" s="401"/>
      <c r="F156" s="401"/>
      <c r="G156" s="402"/>
      <c r="H156" s="401"/>
      <c r="I156" s="401"/>
    </row>
    <row r="157" customFormat="false" ht="15.75" hidden="false" customHeight="false" outlineLevel="0" collapsed="false">
      <c r="A157" s="401"/>
      <c r="B157" s="402"/>
      <c r="C157" s="401"/>
      <c r="D157" s="402"/>
      <c r="E157" s="401"/>
      <c r="F157" s="401"/>
      <c r="G157" s="402"/>
      <c r="H157" s="401"/>
      <c r="I157" s="401"/>
    </row>
    <row r="158" customFormat="false" ht="15.75" hidden="false" customHeight="false" outlineLevel="0" collapsed="false">
      <c r="A158" s="401"/>
      <c r="B158" s="402"/>
      <c r="C158" s="401"/>
      <c r="D158" s="402"/>
      <c r="E158" s="401"/>
      <c r="F158" s="401"/>
      <c r="G158" s="402"/>
      <c r="H158" s="401"/>
      <c r="I158" s="401"/>
    </row>
    <row r="159" customFormat="false" ht="15.75" hidden="false" customHeight="false" outlineLevel="0" collapsed="false">
      <c r="A159" s="401"/>
      <c r="B159" s="402"/>
      <c r="C159" s="401"/>
      <c r="D159" s="402"/>
      <c r="E159" s="401"/>
      <c r="F159" s="401"/>
      <c r="G159" s="402"/>
      <c r="H159" s="401"/>
      <c r="I159" s="401"/>
    </row>
    <row r="160" customFormat="false" ht="15.75" hidden="false" customHeight="false" outlineLevel="0" collapsed="false">
      <c r="A160" s="401"/>
      <c r="B160" s="402"/>
      <c r="C160" s="401"/>
      <c r="D160" s="402"/>
      <c r="E160" s="401"/>
      <c r="F160" s="401"/>
      <c r="G160" s="402"/>
      <c r="H160" s="401"/>
      <c r="I160" s="401"/>
    </row>
    <row r="161" customFormat="false" ht="15.75" hidden="false" customHeight="false" outlineLevel="0" collapsed="false">
      <c r="A161" s="401"/>
      <c r="B161" s="402"/>
      <c r="C161" s="401"/>
      <c r="D161" s="402"/>
      <c r="E161" s="401"/>
      <c r="F161" s="401"/>
      <c r="G161" s="402"/>
      <c r="H161" s="401"/>
      <c r="I161" s="401"/>
    </row>
    <row r="162" customFormat="false" ht="15.75" hidden="false" customHeight="false" outlineLevel="0" collapsed="false">
      <c r="A162" s="401"/>
      <c r="B162" s="402"/>
      <c r="C162" s="401"/>
      <c r="D162" s="402"/>
      <c r="E162" s="401"/>
      <c r="F162" s="401"/>
      <c r="G162" s="402"/>
      <c r="H162" s="401"/>
      <c r="I162" s="401"/>
    </row>
    <row r="163" customFormat="false" ht="15.75" hidden="false" customHeight="false" outlineLevel="0" collapsed="false">
      <c r="A163" s="401"/>
      <c r="B163" s="402"/>
      <c r="C163" s="401"/>
      <c r="D163" s="402"/>
      <c r="E163" s="401"/>
      <c r="F163" s="401"/>
      <c r="G163" s="402"/>
      <c r="H163" s="401"/>
      <c r="I163" s="401"/>
    </row>
    <row r="164" customFormat="false" ht="15.75" hidden="false" customHeight="false" outlineLevel="0" collapsed="false">
      <c r="A164" s="401"/>
      <c r="B164" s="402"/>
      <c r="C164" s="401"/>
      <c r="D164" s="402"/>
      <c r="E164" s="401"/>
      <c r="F164" s="401"/>
      <c r="G164" s="402"/>
      <c r="H164" s="401"/>
      <c r="I164" s="401"/>
    </row>
    <row r="165" customFormat="false" ht="15.75" hidden="false" customHeight="false" outlineLevel="0" collapsed="false">
      <c r="A165" s="401"/>
      <c r="B165" s="402"/>
      <c r="C165" s="401"/>
      <c r="D165" s="402"/>
      <c r="E165" s="401"/>
      <c r="F165" s="401"/>
      <c r="G165" s="402"/>
      <c r="H165" s="401"/>
      <c r="I165" s="401"/>
    </row>
    <row r="166" customFormat="false" ht="15.75" hidden="false" customHeight="false" outlineLevel="0" collapsed="false">
      <c r="A166" s="401"/>
      <c r="B166" s="402"/>
      <c r="C166" s="401"/>
      <c r="D166" s="402"/>
      <c r="E166" s="401"/>
      <c r="F166" s="401"/>
      <c r="G166" s="402"/>
      <c r="H166" s="401"/>
      <c r="I166" s="401"/>
    </row>
  </sheetData>
  <mergeCells count="9">
    <mergeCell ref="B2:F3"/>
    <mergeCell ref="B5:I5"/>
    <mergeCell ref="C8:D8"/>
    <mergeCell ref="E8:F8"/>
    <mergeCell ref="E9:F9"/>
    <mergeCell ref="C10:D10"/>
    <mergeCell ref="E10:F10"/>
    <mergeCell ref="C11:D11"/>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10:28:02Z</dcterms:created>
  <dc:creator>Anneli Liblik</dc:creator>
  <dc:description/>
  <dc:language>en-US</dc:language>
  <cp:lastModifiedBy>Anneli Liblik</cp:lastModifiedBy>
  <dcterms:modified xsi:type="dcterms:W3CDTF">2016-10-12T10:02:50Z</dcterms:modified>
  <cp:revision>0</cp:revision>
  <dc:subject/>
  <dc:title/>
</cp:coreProperties>
</file>