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a 10 2025 tegevuskava" sheetId="1" state="visible" r:id="rId2"/>
    <sheet name="Lisa 11 2025 eelarv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1">
  <si>
    <t xml:space="preserve">Lisa 10 - Saaremaa valla turvalisuse arenguprogrammi 2025 aasta tegevus-ja ajakava </t>
  </si>
  <si>
    <t xml:space="preserve">Projekti nimetus:</t>
  </si>
  <si>
    <t xml:space="preserve">Ennetava ja turvalise elukeskkonna arendamine
Toetatav tegevus 2.4.Kohaliku tasandi võrgustikutöö edendamine turvalisuse suurendamiseks
</t>
  </si>
  <si>
    <t xml:space="preserve">Saaremaa vald</t>
  </si>
  <si>
    <t xml:space="preserve">Saaremaa valla turvalisuse arenguprogramm</t>
  </si>
  <si>
    <t xml:space="preserve">Tegevus</t>
  </si>
  <si>
    <t xml:space="preserve">Kirjeldus</t>
  </si>
  <si>
    <t xml:space="preserve">Vastutaja</t>
  </si>
  <si>
    <t xml:space="preserve">Ettevalmistamine</t>
  </si>
  <si>
    <t xml:space="preserve">X</t>
  </si>
  <si>
    <t xml:space="preserve">Suurem osa ettevalmistamise faasist on läbitud, kuid 2024. aasta lõpus ja 2025. aasta alguses valmistatakse ette 2025. aasta tegevused.</t>
  </si>
  <si>
    <t xml:space="preserve">Saaremaa valla arenduse peaspetsialist (projekti koordinaator) ja juhtrühm (siseturvalisuse nõukogu). Alamtegevuste eest vastutavad projekti koordinaator ja fookusteemade töörühmade liikmed.</t>
  </si>
  <si>
    <t xml:space="preserve">Programmi läbiviimiseks tegevuskava ülevaatamine</t>
  </si>
  <si>
    <t xml:space="preserve">Vajaliku tegevuskava ülevaatamine ja korrigeerimine vastavalt juhtgrupi ja fookusteemade töögruppide liikmetele. Lisaks tehakse koostööd ka valdkondadeülese võrgustikuga, et tegevused oleksid võimalikult mõjusad.</t>
  </si>
  <si>
    <t xml:space="preserve">Siseturvalisuse koordinaatori rakendamine + siseturvalisuse valdkonna sisuline koordineerimine </t>
  </si>
  <si>
    <t xml:space="preserve">Alates 2024. aastast on siseturvalisuse valdkonna sisuline koordineerimine - sh ka turvalisuse arenguprogrammi koordineerimine - arenduse peaspetsialisti tööülesanne. (Täiendus: Kriisivaldkond on Saaremaa vallas eraldi töölõik ja kuulub kriisivalmiduse nõuniku tööülesannetesse). </t>
  </si>
  <si>
    <t xml:space="preserve">Saaremaa valla arenduse peaspetsialist (projekti koordinaator).</t>
  </si>
  <si>
    <t xml:space="preserve">Juba kasutuses olevate koostöövormide kaardistamine</t>
  </si>
  <si>
    <t xml:space="preserve">Olemasolevate koostöövõrgustike kaardistus on tehtud, kuid jätkatakse jooksva info jälgimist. Vahekokkuvõtteid tehakse aasta jooksul aasta alguses, enne suve ja pärast kooliaasta algust. Vajadusel täiendatakse kaardistust.</t>
  </si>
  <si>
    <t xml:space="preserve">Saaremaa valla arenduse peaspetsialist (projekti koordinaator). Lisaks vastutavad info jagamisel koostöövormidest ka fookusteemade töögruppide ja juhtugrupi liikmed.</t>
  </si>
  <si>
    <t xml:space="preserve">Organiseerimine</t>
  </si>
  <si>
    <t xml:space="preserve">Programmi meeskond on moodustatud: juhtrühm, töörühmad. Lisaks tehakse koostööd ka sotsiaal-, tervishoiu- ja haridus- ning noorsootöövõrgustikega/koostöövormidega, et ennetustegevused oleksid võimalikult mõjusad (valdkonnaülesed ja teaks tegevustega sihtida probleemide algpõhjuseid). </t>
  </si>
  <si>
    <t xml:space="preserve">Saaremaa valla arenduse peaspetsialist (projekti koordinaator) koostöös juhtrühma ja fookusteemade eest vastutavate töörühmadega. </t>
  </si>
  <si>
    <t xml:space="preserve">Turvalisusega tegeleva meeskonna moodustamine, sh juhtrühma ja teemapõhiste töörühmade/võrgustike moodustamine, rollide määramine. Võimalusel kasutatakse ära/võimestatakse juba olemasolevaid töörühmi.Valla väliste partnerite kaardistamine ja kaasamine teemapõhistesse töörühmadesse.</t>
  </si>
  <si>
    <t xml:space="preserve">Olemasoleva võrgustikutöö seire ja analüüs on tehtud, turvalisusega tegelev meeskond on moodustatud. Potentsiaalsete ehk veel kaasamata koostööpartnerite ja -vormide analüüs on tehtud ning koostöö saavutatud. Aasta jooksul toimub ka seire uute võimalike koostööpartnerite leidmiseks, kui selleks on vajadust. Kontrollajad aasta alguses ja enne suve ning pärast kooliaasta algust edasisteks tegevusteks.</t>
  </si>
  <si>
    <t xml:space="preserve">Saaremaa valla arenduse peaspetsialist (projekti koordinaator)</t>
  </si>
  <si>
    <t xml:space="preserve">Turvalisusega tegeleva meeskonna pädevuse suurendamine (sh ennetuskoolitused EUPC, STAD-i metoodika,  Ringist välja, jms)</t>
  </si>
  <si>
    <t xml:space="preserve">Ringist välja meetodi koolitus toimus 2024. aasta alguses, mudel on töös. Kuna STAD programmi puhul ei õnnestunud 2024. aastal ettevõtjataid koolitusele meelitada, pikenes protsess: 2024. aasta sügisel viidi läbi testostlemine ja koolitus plaanitakse läbi viia 2025. aastal. EUPC koolitused toimuvad 2024. aasta novembris ja detsembris, sihtrühmaks on eelkõige noortega tegelevad spetsialistid ja juhid ning 2025. aastal arvestatakse ennetusi planeerides EUPC põhimõtteid. EUPC põhimõtteid tutvustatakse jaanuaris 2025 lühiversioonis lisaks neile koolijuhtidele, kes EUPC koolitusel osaleda ei saanud ja valitsuse liikmetele ning poliitikutele 2025. aasta I pooles, et selle mõtteviisiga oleksid kursis võimalikult palju otsustusringide kihte ja 2025. aasta KOV valimisteks oleksid võtmeisikud EUPC mõttemaailmaga tuttavad. Fookusteemadest vaimse tervise valdkonnas suurendatakse laiendatud meeskonnas Peaasi vabatahtlike vaimse tervise esmaabi võrgustikku, (koolitus toimub 2025. aasta esimestel kuudel), et spetsialistide puudusel oleks olemas vähemalt vajalike oskustega vabatahtlikud, kes kannaks pädevat esmafiltreerimise rolli. Haridusvaldkonnast jõustatakse 2025. aasta aprillis õpetajaid ja koolijuhte generatsioonidevahelise mõistmise koolitusega, kuna üheks suurimaks probleemiks on koolides suhtlemine, sest vanema generatsioonide õpetajatel on keeruline mõista noori, mis tingib konfliktide teket. Kogukonna hingedele või teenuskeskuse juhtidele psühholoogise esmaabi koolituse pakkumine jooksvalt aasta jooksul, et maapiirkondade kogukondades oleks vajadusel keegi kohapeal olemas, kes oskaks osutada esmast tuge. Kõikidel nimetatud koolitustel osalevad ka turvalisusega tegelevad meekonna liikmed ja võrgustiku pädevuse suurendamine toetab omakorda turvalisusega tegelevat meeskonda. Oktoobris toimub ka Riskiredeli konverents, mis on suunatud riskilastega tegelevatele spetsialistidele.</t>
  </si>
  <si>
    <t xml:space="preserve">Saaremaa valla arenduse peaspetsialist (projekti koordinaator). Ringist välja meetodi eest vastutab Saaremaa valla sotsiaalnõunik, STAD meetodi eest tervisedenduse suunitlusega arenduse peaspetsialist, EUPC eest vastutab siseturvalisuse suunitlusega arenduse peaspetsialist (projekti koordinaator).</t>
  </si>
  <si>
    <t xml:space="preserve">Koostööpõhimõtete kokku leppimine ja koostöö läbiviimine teiste KOVidega.</t>
  </si>
  <si>
    <t xml:space="preserve">Saaremaa vald lepib teise kahe KOV-i Muhu ja Ruhnuga kokku koostööpõhimõtted ning nende läbiviimise, selleks, et siseturvalisuse valdkond saaks areneda ning vajalikud tegevused saaksid tehtud.</t>
  </si>
  <si>
    <t xml:space="preserve">Hetkeolukorra analüüs</t>
  </si>
  <si>
    <t xml:space="preserve">Viiakse läbi eneseanalüüs: mis tegevused on tehtud, mida on vaja veel teostada ja kas tegevuste läbiviimisel peaks midagi muutma.</t>
  </si>
  <si>
    <t xml:space="preserve">Eneseanalüüsi läbiviimine</t>
  </si>
  <si>
    <t xml:space="preserve">Saaremaa vald analüüsib koos teise kahe KOV-i Muhu ja Ruhnuga Saare maakonna turvalisuse hetkeolukorda, mis tegevusi, kuidas peaks probleemide lahendamisele lähenema ja mis nüanssidega arvestama Saare maakonna tingimustes (vastavalt vallale).</t>
  </si>
  <si>
    <t xml:space="preserve">Turvalisuse hetkeolukorra kaardistamine. Turvalisuse hetkeolukorra kaardistamine (sh tugevused, nõrkused, ressursid) arvestades eneseanalüüsi ja varasemalt läbi viidud teemapõhiseid uuringuid/analüüse ja koostatud dokumente ning vajadusel täiendavalt kogutud statistikat. Prioriteetide välja valimine, millele tegevuskava koostamisel keskendutakse.</t>
  </si>
  <si>
    <t xml:space="preserve">Jätkutegevusena toimub prioriteetide valimine arengukava koostamiseks ja vajadusel täiendava statistika kogumine. Kaardistamise aluseks võetakse nii praegu kehivat Saaremaa valla siseturvalisuse arengukava kui ka turvalisuse arenguprogrammis ilmenud tulemusi. </t>
  </si>
  <si>
    <t xml:space="preserve">Planeerimine ja elluviimine</t>
  </si>
  <si>
    <t xml:space="preserve">2024. aastal loodud tegevuskava elluviimine ja tegevuskava koostamine edasiseks.</t>
  </si>
  <si>
    <t xml:space="preserve">Saaremaa valla arenduse peaspetsialist (projekti koordinaator) juhtrühma ja fookusteemade eest vastutavate töörühmade toetusega.</t>
  </si>
  <si>
    <t xml:space="preserve">Tegevuskava koostamine, sh eesmärkide, tegevuste, mõõdikute, vastutajate, ajaplaani ja ressursside määramine (sh STAD ja Ringist Välja)</t>
  </si>
  <si>
    <t xml:space="preserve">Vastavalt turvalisuse arenguprogrammis selgunud vajadustele ja tulemustele koostatakse tegevuskava ning lepitakse kokku seire- ja hindamispõhimõtted edasiseks, mis fikseeritakse loodavas Saare maakonna siseturvalisuse arengukavas. </t>
  </si>
  <si>
    <t xml:space="preserve">Tegevuskava integreerimine valdkondlikesse arengudokumentidesse ja rakenduskavadesse ning muudesse valla dokumentidesse. Tegevuskavade tutvustamine/viimine läbi toimivate võrgustike ja töörühmade kohapealsele tasandile/elluviijatele. Selle punkti võite ümber sõnastada st lisada strateegiadokumendi uuendamise </t>
  </si>
  <si>
    <t xml:space="preserve">Saaremaa valla siseturvalise arengukava 2020-2030 läbib uuendusprotsessi ja 2025. aasta lõpuks on Saaremaa valla siseturvalisuse arengukava asemele loodud  Saare maakonna siseturvalisuse arengukava (täpsed aastad veel selgumisel, aga suure tõenäosusega saab see olema 2026 - 2031).</t>
  </si>
  <si>
    <t xml:space="preserve">Elluviidud tegevuste seire ja hindamine</t>
  </si>
  <si>
    <t xml:space="preserve">2025. aasta tegevuste esimene vaheseire aruanne koostatakse 10. juuliks. Aasta lõpus seiratakse, kas ja mil määral on prioriteediks määratud fookusteemade probleemid lahenenud või leevenenud. </t>
  </si>
  <si>
    <t xml:space="preserve">Seire ja hindamispõhimõtete väljatöötamine ja kokkuleppimine. Rakendamine jääb peamiselt programmijärgsesse aega.</t>
  </si>
  <si>
    <t xml:space="preserve">Vastavalt tegevustele määratakse ka võimalik viis seirata. Tuginedes turvalisuse arenguprogrammi kogemusele lepitakse kokku edasised seire ja hindamispõhimõtted, mida hakatakse rakendama pärast programmi lõppu.</t>
  </si>
  <si>
    <t xml:space="preserve">STAD ja Ringist Välja</t>
  </si>
  <si>
    <t xml:space="preserve">Hinnatakse tõenduspõhiste programmide STAD ja Ringist Välja mõju.</t>
  </si>
  <si>
    <t xml:space="preserve">STAD ning Ringist välja mudelite eest vastutavad koordinaatorid.</t>
  </si>
  <si>
    <t xml:space="preserve"> </t>
  </si>
  <si>
    <t xml:space="preserve">Lisa 11 - Saaremaa valla  turvalisuse arenguprogrammi 2025. aasta eelarve</t>
  </si>
  <si>
    <t xml:space="preserve">Saaremaa valla turvalisuse arenguprogramm </t>
  </si>
  <si>
    <t xml:space="preserve">Kululiik</t>
  </si>
  <si>
    <t xml:space="preserve">Ühik</t>
  </si>
  <si>
    <t xml:space="preserve">Ühikute arv</t>
  </si>
  <si>
    <t xml:space="preserve">Ühiku maksumus (EUR)</t>
  </si>
  <si>
    <t xml:space="preserve">Maksumus KOKKU 2025  (EUR)*</t>
  </si>
  <si>
    <t xml:space="preserve">1. Arenguprogrammi turvalisuse tegevusmudeli katsetamise ja arendamise muud kulud</t>
  </si>
  <si>
    <t xml:space="preserve">1.1. Nõustamiskulu</t>
  </si>
  <si>
    <t xml:space="preserve">1.1.1. Uuringud, analüüsid, nõustamiskulu</t>
  </si>
  <si>
    <t xml:space="preserve">tk</t>
  </si>
  <si>
    <t xml:space="preserve">1.2. Koolitused, seminarid, töötoad, infopäevad, konverentsid ja õppereisid</t>
  </si>
  <si>
    <t xml:space="preserve">1.2.1. Koolitused, seminarid, infopäevad, töötoad (ruumi rent, toitlustamine, koolitajad, esinejad, ettevalmistus, materjalid jms)</t>
  </si>
  <si>
    <t xml:space="preserve">1.2.2. Teavituskulu</t>
  </si>
  <si>
    <t xml:space="preserve">2. Arenguprogrammi turvalisuse tegevusmudeli katsetamise ja arendamise otsene personalikulu</t>
  </si>
  <si>
    <t xml:space="preserve">Turvalisuse arenguprogrammi koordinaatori palgakulu</t>
  </si>
  <si>
    <t xml:space="preserve">3. Kaudne kulu (ÜM 15%)</t>
  </si>
  <si>
    <t xml:space="preserve">PROJEKTI MAKSUMUS KOKKU:</t>
  </si>
  <si>
    <t xml:space="preserve">*Täpsustus: 2025. aasta eelarvesse on planeeritud 2024. aasta orienteeruv jääk</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5">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color rgb="FF000000"/>
      <name val="Times New Roman"/>
      <family val="1"/>
      <charset val="186"/>
    </font>
    <font>
      <b val="true"/>
      <sz val="12"/>
      <color rgb="FF808080"/>
      <name val="Times New Roman"/>
      <family val="1"/>
      <charset val="186"/>
    </font>
    <font>
      <i val="true"/>
      <sz val="12"/>
      <name val="Times New Roman"/>
      <family val="1"/>
      <charset val="186"/>
    </font>
    <font>
      <b val="true"/>
      <sz val="12"/>
      <color rgb="FF000000"/>
      <name val="Times New Roman"/>
      <family val="1"/>
      <charset val="186"/>
    </font>
    <font>
      <sz val="12"/>
      <name val="Times New Roman"/>
      <family val="1"/>
      <charset val="186"/>
    </font>
    <font>
      <b val="true"/>
      <sz val="12"/>
      <name val="Times New Roman"/>
      <family val="1"/>
      <charset val="186"/>
    </font>
    <font>
      <i val="true"/>
      <sz val="12"/>
      <color rgb="FF333399"/>
      <name val="Times New Roman"/>
      <family val="1"/>
      <charset val="186"/>
    </font>
    <font>
      <i val="true"/>
      <sz val="12"/>
      <color rgb="FF000000"/>
      <name val="Times New Roman"/>
      <family val="1"/>
      <charset val="186"/>
    </font>
    <font>
      <i val="true"/>
      <sz val="10"/>
      <color rgb="FF000000"/>
      <name val="Times New Roman"/>
      <family val="1"/>
      <charset val="186"/>
    </font>
    <font>
      <sz val="8"/>
      <color rgb="FF333333"/>
      <name val="Times New Roman"/>
      <family val="1"/>
      <charset val="186"/>
    </font>
  </fonts>
  <fills count="5">
    <fill>
      <patternFill patternType="none"/>
    </fill>
    <fill>
      <patternFill patternType="gray125"/>
    </fill>
    <fill>
      <patternFill patternType="solid">
        <fgColor rgb="FFCCCCFF"/>
        <bgColor rgb="FFC0C0C0"/>
      </patternFill>
    </fill>
    <fill>
      <patternFill patternType="solid">
        <fgColor rgb="FF00FF00"/>
        <bgColor rgb="FF33CCCC"/>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9" fillId="3" borderId="1" xfId="2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7" fontId="9" fillId="3"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allaad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6560</xdr:colOff>
      <xdr:row>0</xdr:row>
      <xdr:rowOff>68760</xdr:rowOff>
    </xdr:from>
    <xdr:to>
      <xdr:col>15</xdr:col>
      <xdr:colOff>2542680</xdr:colOff>
      <xdr:row>5</xdr:row>
      <xdr:rowOff>334800</xdr:rowOff>
    </xdr:to>
    <xdr:pic>
      <xdr:nvPicPr>
        <xdr:cNvPr id="0" name="Picture 2" descr=""/>
        <xdr:cNvPicPr/>
      </xdr:nvPicPr>
      <xdr:blipFill>
        <a:blip r:embed="rId1"/>
        <a:stretch/>
      </xdr:blipFill>
      <xdr:spPr>
        <a:xfrm>
          <a:off x="12195000" y="68760"/>
          <a:ext cx="2346120" cy="125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840</xdr:colOff>
      <xdr:row>0</xdr:row>
      <xdr:rowOff>0</xdr:rowOff>
    </xdr:from>
    <xdr:to>
      <xdr:col>7</xdr:col>
      <xdr:colOff>1440</xdr:colOff>
      <xdr:row>3</xdr:row>
      <xdr:rowOff>75960</xdr:rowOff>
    </xdr:to>
    <xdr:pic>
      <xdr:nvPicPr>
        <xdr:cNvPr id="1" name="Picture 2" descr=""/>
        <xdr:cNvPicPr/>
      </xdr:nvPicPr>
      <xdr:blipFill>
        <a:blip r:embed="rId1"/>
        <a:stretch/>
      </xdr:blipFill>
      <xdr:spPr>
        <a:xfrm>
          <a:off x="8970840" y="0"/>
          <a:ext cx="1245240" cy="67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B26" colorId="64" zoomScale="100" zoomScaleNormal="100" zoomScalePageLayoutView="100" workbookViewId="0">
      <selection pane="topLeft" activeCell="B1" activeCellId="0" sqref="B1:L1"/>
    </sheetView>
  </sheetViews>
  <sheetFormatPr defaultColWidth="9.2109375" defaultRowHeight="15.6" zeroHeight="false" outlineLevelRow="0" outlineLevelCol="0"/>
  <cols>
    <col collapsed="false" customWidth="true" hidden="false" outlineLevel="0" max="1" min="1" style="1" width="3.99"/>
    <col collapsed="false" customWidth="true" hidden="false" outlineLevel="0" max="2" min="2" style="1" width="50.77"/>
    <col collapsed="false" customWidth="true" hidden="false" outlineLevel="0" max="14" min="3" style="1" width="3.55"/>
    <col collapsed="false" customWidth="true" hidden="false" outlineLevel="0" max="15" min="15" style="1" width="72.87"/>
    <col collapsed="false" customWidth="true" hidden="false" outlineLevel="0" max="16" min="16" style="1" width="95.21"/>
    <col collapsed="false" customWidth="false" hidden="false" outlineLevel="0" max="257" min="17" style="2" width="9.21"/>
  </cols>
  <sheetData>
    <row r="1" customFormat="false" ht="15.6" hidden="false" customHeight="false" outlineLevel="0" collapsed="false">
      <c r="A1" s="3"/>
      <c r="B1" s="4" t="s">
        <v>0</v>
      </c>
      <c r="C1" s="4"/>
      <c r="D1" s="4"/>
      <c r="E1" s="4"/>
      <c r="F1" s="4"/>
      <c r="G1" s="4"/>
      <c r="H1" s="4"/>
      <c r="I1" s="4"/>
      <c r="J1" s="4"/>
      <c r="K1" s="4"/>
      <c r="L1" s="4"/>
    </row>
    <row r="4" customFormat="false" ht="15.6" hidden="false" customHeight="false" outlineLevel="0" collapsed="false">
      <c r="B4" s="5" t="s">
        <v>1</v>
      </c>
    </row>
    <row r="5" customFormat="false" ht="15.6" hidden="false" customHeight="true" outlineLevel="0" collapsed="false">
      <c r="B5" s="6" t="s">
        <v>2</v>
      </c>
      <c r="C5" s="6"/>
      <c r="D5" s="6"/>
      <c r="E5" s="6"/>
      <c r="F5" s="6"/>
      <c r="G5" s="6"/>
      <c r="H5" s="6"/>
    </row>
    <row r="6" customFormat="false" ht="40.2" hidden="false" customHeight="true" outlineLevel="0" collapsed="false">
      <c r="B6" s="6"/>
      <c r="C6" s="6"/>
      <c r="D6" s="6"/>
      <c r="E6" s="6"/>
      <c r="F6" s="6"/>
      <c r="G6" s="6"/>
      <c r="H6" s="6"/>
    </row>
    <row r="7" customFormat="false" ht="15.6" hidden="false" customHeight="false" outlineLevel="0" collapsed="false">
      <c r="B7" s="7"/>
      <c r="C7" s="7"/>
      <c r="D7" s="7"/>
      <c r="E7" s="7"/>
      <c r="F7" s="7"/>
      <c r="G7" s="7"/>
      <c r="H7" s="7"/>
    </row>
    <row r="8" customFormat="false" ht="15.6" hidden="false" customHeight="false" outlineLevel="0" collapsed="false">
      <c r="B8" s="8" t="s">
        <v>3</v>
      </c>
      <c r="C8" s="7"/>
      <c r="D8" s="7"/>
      <c r="E8" s="7"/>
      <c r="F8" s="7"/>
      <c r="G8" s="7"/>
      <c r="H8" s="7"/>
    </row>
    <row r="9" customFormat="false" ht="15.6" hidden="false" customHeight="false" outlineLevel="0" collapsed="false">
      <c r="B9" s="9" t="s">
        <v>4</v>
      </c>
      <c r="C9" s="7"/>
      <c r="D9" s="7"/>
      <c r="E9" s="7"/>
      <c r="F9" s="7"/>
      <c r="G9" s="7"/>
      <c r="H9" s="7"/>
    </row>
    <row r="14" customFormat="false" ht="16.2" hidden="false" customHeight="false" outlineLevel="0" collapsed="false">
      <c r="C14" s="10" t="n">
        <v>2025</v>
      </c>
      <c r="D14" s="10"/>
      <c r="E14" s="10"/>
      <c r="F14" s="10"/>
      <c r="G14" s="10"/>
      <c r="H14" s="10"/>
      <c r="I14" s="10"/>
      <c r="J14" s="10"/>
      <c r="K14" s="10"/>
      <c r="L14" s="10"/>
      <c r="M14" s="10"/>
      <c r="N14" s="10"/>
    </row>
    <row r="15" customFormat="false" ht="16.2" hidden="false" customHeight="false" outlineLevel="0" collapsed="false">
      <c r="B15" s="11" t="s">
        <v>5</v>
      </c>
      <c r="C15" s="10" t="n">
        <v>1</v>
      </c>
      <c r="D15" s="10" t="n">
        <v>2</v>
      </c>
      <c r="E15" s="10" t="n">
        <v>3</v>
      </c>
      <c r="F15" s="10" t="n">
        <v>4</v>
      </c>
      <c r="G15" s="10" t="n">
        <v>5</v>
      </c>
      <c r="H15" s="10" t="n">
        <v>6</v>
      </c>
      <c r="I15" s="10" t="n">
        <v>7</v>
      </c>
      <c r="J15" s="10" t="n">
        <v>8</v>
      </c>
      <c r="K15" s="10" t="n">
        <v>9</v>
      </c>
      <c r="L15" s="10" t="n">
        <v>10</v>
      </c>
      <c r="M15" s="10" t="n">
        <v>11</v>
      </c>
      <c r="N15" s="10" t="n">
        <v>12</v>
      </c>
      <c r="O15" s="12" t="s">
        <v>6</v>
      </c>
      <c r="P15" s="13" t="s">
        <v>7</v>
      </c>
    </row>
    <row r="16" s="20" customFormat="true" ht="31.8" hidden="false" customHeight="false" outlineLevel="0" collapsed="false">
      <c r="A16" s="14" t="n">
        <v>1</v>
      </c>
      <c r="B16" s="15" t="s">
        <v>8</v>
      </c>
      <c r="C16" s="16" t="s">
        <v>9</v>
      </c>
      <c r="D16" s="17"/>
      <c r="E16" s="17"/>
      <c r="F16" s="17"/>
      <c r="G16" s="17"/>
      <c r="H16" s="17"/>
      <c r="I16" s="17"/>
      <c r="J16" s="17"/>
      <c r="K16" s="17"/>
      <c r="L16" s="17"/>
      <c r="M16" s="17"/>
      <c r="N16" s="17"/>
      <c r="O16" s="18" t="s">
        <v>10</v>
      </c>
      <c r="P16" s="19" t="s">
        <v>11</v>
      </c>
    </row>
    <row r="17" customFormat="false" ht="46.8" hidden="false" customHeight="false" outlineLevel="0" collapsed="false">
      <c r="A17" s="21"/>
      <c r="B17" s="22" t="s">
        <v>12</v>
      </c>
      <c r="C17" s="16" t="s">
        <v>9</v>
      </c>
      <c r="D17" s="16"/>
      <c r="E17" s="16"/>
      <c r="F17" s="16"/>
      <c r="G17" s="16"/>
      <c r="H17" s="16"/>
      <c r="I17" s="16"/>
      <c r="J17" s="16"/>
      <c r="K17" s="16"/>
      <c r="L17" s="16"/>
      <c r="M17" s="16"/>
      <c r="N17" s="16"/>
      <c r="O17" s="23" t="s">
        <v>13</v>
      </c>
      <c r="P17" s="19" t="s">
        <v>11</v>
      </c>
    </row>
    <row r="18" customFormat="false" ht="62.4" hidden="false" customHeight="false" outlineLevel="0" collapsed="false">
      <c r="A18" s="21"/>
      <c r="B18" s="22" t="s">
        <v>14</v>
      </c>
      <c r="C18" s="16" t="s">
        <v>9</v>
      </c>
      <c r="D18" s="16" t="s">
        <v>9</v>
      </c>
      <c r="E18" s="16" t="s">
        <v>9</v>
      </c>
      <c r="F18" s="16" t="s">
        <v>9</v>
      </c>
      <c r="G18" s="16" t="s">
        <v>9</v>
      </c>
      <c r="H18" s="16" t="s">
        <v>9</v>
      </c>
      <c r="I18" s="16" t="s">
        <v>9</v>
      </c>
      <c r="J18" s="16" t="s">
        <v>9</v>
      </c>
      <c r="K18" s="16" t="s">
        <v>9</v>
      </c>
      <c r="L18" s="16" t="s">
        <v>9</v>
      </c>
      <c r="M18" s="16" t="s">
        <v>9</v>
      </c>
      <c r="N18" s="16" t="s">
        <v>9</v>
      </c>
      <c r="O18" s="23" t="s">
        <v>15</v>
      </c>
      <c r="P18" s="24" t="s">
        <v>16</v>
      </c>
    </row>
    <row r="19" s="20" customFormat="true" ht="46.8" hidden="false" customHeight="false" outlineLevel="0" collapsed="false">
      <c r="A19" s="25"/>
      <c r="B19" s="22" t="s">
        <v>17</v>
      </c>
      <c r="C19" s="26" t="s">
        <v>9</v>
      </c>
      <c r="D19" s="26"/>
      <c r="E19" s="26"/>
      <c r="F19" s="26"/>
      <c r="G19" s="26" t="s">
        <v>9</v>
      </c>
      <c r="H19" s="26"/>
      <c r="I19" s="26"/>
      <c r="J19" s="26"/>
      <c r="K19" s="26"/>
      <c r="L19" s="26" t="s">
        <v>9</v>
      </c>
      <c r="M19" s="26"/>
      <c r="N19" s="26"/>
      <c r="O19" s="27" t="s">
        <v>18</v>
      </c>
      <c r="P19" s="28" t="s">
        <v>19</v>
      </c>
    </row>
    <row r="20" customFormat="false" ht="120" hidden="false" customHeight="true" outlineLevel="0" collapsed="false">
      <c r="A20" s="25" t="n">
        <v>2</v>
      </c>
      <c r="B20" s="29" t="s">
        <v>20</v>
      </c>
      <c r="C20" s="30" t="s">
        <v>9</v>
      </c>
      <c r="D20" s="30" t="s">
        <v>9</v>
      </c>
      <c r="E20" s="26" t="s">
        <v>9</v>
      </c>
      <c r="F20" s="26" t="s">
        <v>9</v>
      </c>
      <c r="G20" s="26" t="s">
        <v>9</v>
      </c>
      <c r="H20" s="26" t="s">
        <v>9</v>
      </c>
      <c r="I20" s="26" t="s">
        <v>9</v>
      </c>
      <c r="J20" s="26" t="s">
        <v>9</v>
      </c>
      <c r="K20" s="26" t="s">
        <v>9</v>
      </c>
      <c r="L20" s="26" t="s">
        <v>9</v>
      </c>
      <c r="M20" s="26" t="s">
        <v>9</v>
      </c>
      <c r="N20" s="26" t="s">
        <v>9</v>
      </c>
      <c r="O20" s="27" t="s">
        <v>21</v>
      </c>
      <c r="P20" s="28" t="s">
        <v>22</v>
      </c>
    </row>
    <row r="21" customFormat="false" ht="105.6" hidden="false" customHeight="true" outlineLevel="0" collapsed="false">
      <c r="A21" s="31"/>
      <c r="B21" s="32" t="s">
        <v>23</v>
      </c>
      <c r="C21" s="26"/>
      <c r="D21" s="26"/>
      <c r="E21" s="26"/>
      <c r="F21" s="26"/>
      <c r="G21" s="26" t="s">
        <v>9</v>
      </c>
      <c r="H21" s="26"/>
      <c r="I21" s="26"/>
      <c r="J21" s="26"/>
      <c r="K21" s="26"/>
      <c r="L21" s="26" t="s">
        <v>9</v>
      </c>
      <c r="M21" s="26"/>
      <c r="N21" s="26"/>
      <c r="O21" s="27" t="s">
        <v>24</v>
      </c>
      <c r="P21" s="28" t="s">
        <v>25</v>
      </c>
    </row>
    <row r="22" customFormat="false" ht="346.05" hidden="false" customHeight="true" outlineLevel="0" collapsed="false">
      <c r="A22" s="31"/>
      <c r="B22" s="33" t="s">
        <v>26</v>
      </c>
      <c r="C22" s="26" t="s">
        <v>9</v>
      </c>
      <c r="D22" s="26" t="s">
        <v>9</v>
      </c>
      <c r="E22" s="26" t="s">
        <v>9</v>
      </c>
      <c r="F22" s="26" t="s">
        <v>9</v>
      </c>
      <c r="G22" s="26" t="s">
        <v>9</v>
      </c>
      <c r="H22" s="26"/>
      <c r="I22" s="26"/>
      <c r="J22" s="26"/>
      <c r="K22" s="26"/>
      <c r="L22" s="26"/>
      <c r="M22" s="26"/>
      <c r="N22" s="26"/>
      <c r="O22" s="27" t="s">
        <v>27</v>
      </c>
      <c r="P22" s="28" t="s">
        <v>28</v>
      </c>
    </row>
    <row r="23" s="20" customFormat="true" ht="46.8" hidden="false" customHeight="false" outlineLevel="0" collapsed="false">
      <c r="A23" s="25"/>
      <c r="B23" s="33" t="s">
        <v>29</v>
      </c>
      <c r="C23" s="26" t="s">
        <v>9</v>
      </c>
      <c r="D23" s="26"/>
      <c r="E23" s="26"/>
      <c r="F23" s="26"/>
      <c r="G23" s="26"/>
      <c r="H23" s="26"/>
      <c r="I23" s="26"/>
      <c r="J23" s="26"/>
      <c r="K23" s="26"/>
      <c r="L23" s="26"/>
      <c r="M23" s="26"/>
      <c r="N23" s="30"/>
      <c r="O23" s="27" t="s">
        <v>30</v>
      </c>
      <c r="P23" s="28" t="s">
        <v>16</v>
      </c>
    </row>
    <row r="24" s="20" customFormat="true" ht="31.2" hidden="false" customHeight="false" outlineLevel="0" collapsed="false">
      <c r="A24" s="25" t="n">
        <v>3</v>
      </c>
      <c r="B24" s="29" t="s">
        <v>31</v>
      </c>
      <c r="C24" s="30" t="s">
        <v>9</v>
      </c>
      <c r="D24" s="30"/>
      <c r="E24" s="30"/>
      <c r="F24" s="30"/>
      <c r="G24" s="30" t="s">
        <v>9</v>
      </c>
      <c r="H24" s="30"/>
      <c r="I24" s="30"/>
      <c r="J24" s="30"/>
      <c r="K24" s="30"/>
      <c r="L24" s="30"/>
      <c r="M24" s="30"/>
      <c r="N24" s="30"/>
      <c r="O24" s="27" t="s">
        <v>32</v>
      </c>
      <c r="P24" s="28" t="s">
        <v>22</v>
      </c>
    </row>
    <row r="25" customFormat="false" ht="138.75" hidden="false" customHeight="true" outlineLevel="0" collapsed="false">
      <c r="A25" s="31"/>
      <c r="B25" s="33" t="s">
        <v>33</v>
      </c>
      <c r="C25" s="26" t="s">
        <v>9</v>
      </c>
      <c r="D25" s="26"/>
      <c r="E25" s="26"/>
      <c r="F25" s="26"/>
      <c r="G25" s="26"/>
      <c r="H25" s="26" t="s">
        <v>9</v>
      </c>
      <c r="I25" s="26"/>
      <c r="J25" s="26"/>
      <c r="K25" s="26"/>
      <c r="L25" s="26"/>
      <c r="M25" s="26" t="s">
        <v>9</v>
      </c>
      <c r="N25" s="26"/>
      <c r="O25" s="27" t="s">
        <v>34</v>
      </c>
      <c r="P25" s="28" t="s">
        <v>25</v>
      </c>
    </row>
    <row r="26" s="20" customFormat="true" ht="109.2" hidden="false" customHeight="false" outlineLevel="0" collapsed="false">
      <c r="A26" s="25"/>
      <c r="B26" s="33" t="s">
        <v>35</v>
      </c>
      <c r="C26" s="26" t="s">
        <v>9</v>
      </c>
      <c r="D26" s="26" t="s">
        <v>9</v>
      </c>
      <c r="E26" s="26" t="s">
        <v>9</v>
      </c>
      <c r="F26" s="26" t="s">
        <v>9</v>
      </c>
      <c r="G26" s="26" t="s">
        <v>9</v>
      </c>
      <c r="H26" s="26"/>
      <c r="I26" s="26"/>
      <c r="J26" s="26"/>
      <c r="K26" s="26"/>
      <c r="L26" s="26"/>
      <c r="M26" s="26"/>
      <c r="N26" s="26"/>
      <c r="O26" s="27" t="s">
        <v>36</v>
      </c>
      <c r="P26" s="28" t="s">
        <v>22</v>
      </c>
    </row>
    <row r="27" customFormat="false" ht="57" hidden="false" customHeight="true" outlineLevel="0" collapsed="false">
      <c r="A27" s="25" t="n">
        <v>4</v>
      </c>
      <c r="B27" s="29" t="s">
        <v>37</v>
      </c>
      <c r="C27" s="30" t="s">
        <v>9</v>
      </c>
      <c r="D27" s="30" t="s">
        <v>9</v>
      </c>
      <c r="E27" s="30" t="s">
        <v>9</v>
      </c>
      <c r="F27" s="30" t="s">
        <v>9</v>
      </c>
      <c r="G27" s="30" t="s">
        <v>9</v>
      </c>
      <c r="H27" s="30" t="s">
        <v>9</v>
      </c>
      <c r="I27" s="30" t="s">
        <v>9</v>
      </c>
      <c r="J27" s="30" t="s">
        <v>9</v>
      </c>
      <c r="K27" s="30" t="s">
        <v>9</v>
      </c>
      <c r="L27" s="30" t="s">
        <v>9</v>
      </c>
      <c r="M27" s="30" t="s">
        <v>9</v>
      </c>
      <c r="N27" s="30" t="s">
        <v>9</v>
      </c>
      <c r="O27" s="27" t="s">
        <v>38</v>
      </c>
      <c r="P27" s="28" t="s">
        <v>39</v>
      </c>
    </row>
    <row r="28" customFormat="false" ht="72.6" hidden="false" customHeight="true" outlineLevel="0" collapsed="false">
      <c r="A28" s="25"/>
      <c r="B28" s="33" t="s">
        <v>40</v>
      </c>
      <c r="C28" s="26" t="s">
        <v>9</v>
      </c>
      <c r="D28" s="26" t="s">
        <v>9</v>
      </c>
      <c r="E28" s="26" t="s">
        <v>9</v>
      </c>
      <c r="F28" s="26" t="s">
        <v>9</v>
      </c>
      <c r="G28" s="26" t="s">
        <v>9</v>
      </c>
      <c r="H28" s="26"/>
      <c r="I28" s="26"/>
      <c r="J28" s="26"/>
      <c r="K28" s="26"/>
      <c r="L28" s="26"/>
      <c r="M28" s="26"/>
      <c r="N28" s="26"/>
      <c r="O28" s="27" t="s">
        <v>41</v>
      </c>
      <c r="P28" s="34" t="s">
        <v>25</v>
      </c>
    </row>
    <row r="29" s="20" customFormat="true" ht="112.2" hidden="false" customHeight="true" outlineLevel="0" collapsed="false">
      <c r="A29" s="25"/>
      <c r="B29" s="33" t="s">
        <v>42</v>
      </c>
      <c r="C29" s="26"/>
      <c r="D29" s="26"/>
      <c r="E29" s="26" t="s">
        <v>9</v>
      </c>
      <c r="F29" s="26" t="s">
        <v>9</v>
      </c>
      <c r="G29" s="26" t="s">
        <v>9</v>
      </c>
      <c r="H29" s="26" t="s">
        <v>9</v>
      </c>
      <c r="I29" s="26" t="s">
        <v>9</v>
      </c>
      <c r="J29" s="26" t="s">
        <v>9</v>
      </c>
      <c r="K29" s="26" t="s">
        <v>9</v>
      </c>
      <c r="L29" s="26" t="s">
        <v>9</v>
      </c>
      <c r="M29" s="26" t="s">
        <v>9</v>
      </c>
      <c r="N29" s="26" t="s">
        <v>9</v>
      </c>
      <c r="O29" s="27" t="s">
        <v>43</v>
      </c>
      <c r="P29" s="28" t="s">
        <v>25</v>
      </c>
    </row>
    <row r="30" customFormat="false" ht="46.8" hidden="false" customHeight="false" outlineLevel="0" collapsed="false">
      <c r="A30" s="25" t="n">
        <v>5</v>
      </c>
      <c r="B30" s="29" t="s">
        <v>44</v>
      </c>
      <c r="C30" s="26"/>
      <c r="D30" s="26"/>
      <c r="E30" s="26"/>
      <c r="F30" s="26"/>
      <c r="G30" s="26"/>
      <c r="H30" s="26" t="s">
        <v>9</v>
      </c>
      <c r="I30" s="26" t="s">
        <v>9</v>
      </c>
      <c r="J30" s="26"/>
      <c r="K30" s="26"/>
      <c r="L30" s="26"/>
      <c r="M30" s="26" t="s">
        <v>9</v>
      </c>
      <c r="N30" s="26" t="s">
        <v>9</v>
      </c>
      <c r="O30" s="27" t="s">
        <v>45</v>
      </c>
      <c r="P30" s="28" t="s">
        <v>22</v>
      </c>
    </row>
    <row r="31" customFormat="false" ht="46.8" hidden="false" customHeight="false" outlineLevel="0" collapsed="false">
      <c r="A31" s="35"/>
      <c r="B31" s="33" t="s">
        <v>46</v>
      </c>
      <c r="C31" s="35"/>
      <c r="D31" s="35"/>
      <c r="E31" s="35"/>
      <c r="F31" s="35"/>
      <c r="G31" s="35"/>
      <c r="H31" s="35"/>
      <c r="I31" s="26" t="s">
        <v>9</v>
      </c>
      <c r="J31" s="26" t="s">
        <v>9</v>
      </c>
      <c r="K31" s="26" t="s">
        <v>9</v>
      </c>
      <c r="L31" s="26" t="s">
        <v>9</v>
      </c>
      <c r="M31" s="26" t="s">
        <v>9</v>
      </c>
      <c r="N31" s="26" t="s">
        <v>9</v>
      </c>
      <c r="O31" s="27" t="s">
        <v>47</v>
      </c>
      <c r="P31" s="35" t="s">
        <v>22</v>
      </c>
    </row>
    <row r="32" customFormat="false" ht="15.6" hidden="false" customHeight="false" outlineLevel="0" collapsed="false">
      <c r="A32" s="36" t="n">
        <v>6</v>
      </c>
      <c r="B32" s="35" t="s">
        <v>48</v>
      </c>
      <c r="C32" s="35"/>
      <c r="D32" s="35"/>
      <c r="E32" s="35"/>
      <c r="F32" s="35"/>
      <c r="G32" s="35"/>
      <c r="H32" s="35" t="s">
        <v>9</v>
      </c>
      <c r="I32" s="26" t="s">
        <v>9</v>
      </c>
      <c r="J32" s="26" t="s">
        <v>9</v>
      </c>
      <c r="K32" s="26" t="s">
        <v>9</v>
      </c>
      <c r="L32" s="26" t="s">
        <v>9</v>
      </c>
      <c r="M32" s="26" t="s">
        <v>9</v>
      </c>
      <c r="N32" s="26" t="s">
        <v>9</v>
      </c>
      <c r="O32" s="35" t="s">
        <v>49</v>
      </c>
      <c r="P32" s="27" t="s">
        <v>50</v>
      </c>
    </row>
    <row r="34" customFormat="false" ht="15.6" hidden="false" customHeight="false" outlineLevel="0" collapsed="false">
      <c r="O34" s="1" t="s">
        <v>51</v>
      </c>
    </row>
  </sheetData>
  <mergeCells count="3">
    <mergeCell ref="B1:L1"/>
    <mergeCell ref="B5:H6"/>
    <mergeCell ref="C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015625" defaultRowHeight="15.6" zeroHeight="false" outlineLevelRow="0" outlineLevelCol="0"/>
  <cols>
    <col collapsed="false" customWidth="true" hidden="false" outlineLevel="0" max="1" min="1" style="2" width="11.32"/>
    <col collapsed="false" customWidth="true" hidden="false" outlineLevel="0" max="2" min="2" style="2" width="69.43"/>
    <col collapsed="false" customWidth="false" hidden="false" outlineLevel="0" max="4" min="3" style="2" width="9.1"/>
    <col collapsed="false" customWidth="true" hidden="false" outlineLevel="0" max="5" min="5" style="2" width="9.87"/>
    <col collapsed="false" customWidth="true" hidden="false" outlineLevel="0" max="6" min="6" style="2" width="17.32"/>
    <col collapsed="false" customWidth="true" hidden="false" outlineLevel="0" max="7" min="7" style="2" width="18.76"/>
    <col collapsed="false" customWidth="true" hidden="false" outlineLevel="0" max="8" min="8" style="2" width="22.76"/>
    <col collapsed="false" customWidth="true" hidden="false" outlineLevel="0" max="14" min="9" style="2" width="5.77"/>
    <col collapsed="false" customWidth="true" hidden="false" outlineLevel="0" max="15" min="15" style="2" width="12.43"/>
    <col collapsed="false" customWidth="true" hidden="false" outlineLevel="0" max="16" min="16" style="2" width="35.43"/>
    <col collapsed="false" customWidth="false" hidden="false" outlineLevel="0" max="257" min="17" style="2" width="9.1"/>
  </cols>
  <sheetData>
    <row r="1" customFormat="false" ht="15.6" hidden="false" customHeight="false" outlineLevel="0" collapsed="false">
      <c r="B1" s="37" t="s">
        <v>52</v>
      </c>
    </row>
    <row r="2" customFormat="false" ht="15.6" hidden="false" customHeight="false" outlineLevel="0" collapsed="false">
      <c r="B2" s="38"/>
    </row>
    <row r="3" customFormat="false" ht="15.6" hidden="false" customHeight="true" outlineLevel="0" collapsed="false">
      <c r="A3" s="39" t="s">
        <v>1</v>
      </c>
      <c r="B3" s="40" t="s">
        <v>2</v>
      </c>
      <c r="C3" s="40"/>
      <c r="D3" s="40"/>
      <c r="E3" s="40"/>
      <c r="F3" s="41"/>
      <c r="G3" s="41"/>
      <c r="H3" s="41"/>
      <c r="I3" s="41"/>
      <c r="J3" s="41"/>
      <c r="K3" s="41"/>
      <c r="L3" s="41"/>
      <c r="M3" s="41"/>
      <c r="N3" s="41"/>
    </row>
    <row r="4" customFormat="false" ht="15.6" hidden="false" customHeight="false" outlineLevel="0" collapsed="false">
      <c r="A4" s="39"/>
      <c r="B4" s="40"/>
      <c r="C4" s="40"/>
      <c r="D4" s="40"/>
      <c r="E4" s="40"/>
      <c r="F4" s="41"/>
      <c r="G4" s="41"/>
      <c r="H4" s="41"/>
      <c r="I4" s="41"/>
      <c r="J4" s="41"/>
      <c r="K4" s="41"/>
      <c r="L4" s="41"/>
      <c r="M4" s="41"/>
      <c r="N4" s="41"/>
    </row>
    <row r="5" customFormat="false" ht="15.6" hidden="false" customHeight="false" outlineLevel="0" collapsed="false">
      <c r="B5" s="42" t="s">
        <v>3</v>
      </c>
      <c r="C5" s="43"/>
      <c r="D5" s="43"/>
      <c r="E5" s="43"/>
      <c r="F5" s="43"/>
      <c r="G5" s="43"/>
      <c r="H5" s="43"/>
      <c r="I5" s="43"/>
      <c r="J5" s="43"/>
      <c r="K5" s="43"/>
      <c r="L5" s="43"/>
      <c r="M5" s="43"/>
      <c r="N5" s="43"/>
    </row>
    <row r="6" customFormat="false" ht="15.6" hidden="false" customHeight="false" outlineLevel="0" collapsed="false">
      <c r="B6" s="42" t="s">
        <v>53</v>
      </c>
    </row>
    <row r="8" customFormat="false" ht="16.2" hidden="false" customHeight="false" outlineLevel="0" collapsed="false"/>
    <row r="9" customFormat="false" ht="46.8" hidden="false" customHeight="false" outlineLevel="0" collapsed="false">
      <c r="B9" s="44" t="s">
        <v>54</v>
      </c>
      <c r="C9" s="44" t="s">
        <v>55</v>
      </c>
      <c r="D9" s="45" t="s">
        <v>56</v>
      </c>
      <c r="E9" s="45" t="s">
        <v>57</v>
      </c>
      <c r="F9" s="45" t="n">
        <v>2025</v>
      </c>
      <c r="G9" s="45" t="s">
        <v>58</v>
      </c>
    </row>
    <row r="10" customFormat="false" ht="15.6" hidden="false" customHeight="true" outlineLevel="0" collapsed="false">
      <c r="B10" s="46" t="s">
        <v>59</v>
      </c>
      <c r="C10" s="46"/>
      <c r="D10" s="46"/>
      <c r="E10" s="46"/>
      <c r="F10" s="46"/>
      <c r="G10" s="46"/>
    </row>
    <row r="11" customFormat="false" ht="15.6" hidden="false" customHeight="false" outlineLevel="0" collapsed="false">
      <c r="B11" s="47" t="s">
        <v>60</v>
      </c>
      <c r="C11" s="47"/>
      <c r="D11" s="47"/>
      <c r="E11" s="47"/>
      <c r="F11" s="47"/>
      <c r="G11" s="47"/>
    </row>
    <row r="12" customFormat="false" ht="15.6" hidden="false" customHeight="false" outlineLevel="0" collapsed="false">
      <c r="B12" s="48" t="s">
        <v>61</v>
      </c>
      <c r="C12" s="49" t="s">
        <v>62</v>
      </c>
      <c r="D12" s="50"/>
      <c r="E12" s="51"/>
      <c r="F12" s="51" t="n">
        <v>0</v>
      </c>
      <c r="G12" s="52" t="n">
        <v>0</v>
      </c>
    </row>
    <row r="13" customFormat="false" ht="15.6" hidden="false" customHeight="true" outlineLevel="0" collapsed="false">
      <c r="B13" s="53" t="s">
        <v>63</v>
      </c>
      <c r="C13" s="53"/>
      <c r="D13" s="53"/>
      <c r="E13" s="53"/>
      <c r="F13" s="53"/>
      <c r="G13" s="53"/>
    </row>
    <row r="14" customFormat="false" ht="31.2" hidden="false" customHeight="false" outlineLevel="0" collapsed="false">
      <c r="B14" s="54" t="s">
        <v>64</v>
      </c>
      <c r="C14" s="49" t="s">
        <v>62</v>
      </c>
      <c r="D14" s="49"/>
      <c r="E14" s="55"/>
      <c r="F14" s="56" t="n">
        <v>6900</v>
      </c>
      <c r="G14" s="57" t="n">
        <v>6900</v>
      </c>
    </row>
    <row r="15" customFormat="false" ht="16.2" hidden="false" customHeight="false" outlineLevel="0" collapsed="false">
      <c r="B15" s="58" t="s">
        <v>65</v>
      </c>
      <c r="C15" s="49"/>
      <c r="D15" s="49"/>
      <c r="E15" s="49"/>
      <c r="F15" s="51" t="n">
        <v>468.3</v>
      </c>
      <c r="G15" s="59" t="n">
        <v>468.3</v>
      </c>
    </row>
    <row r="16" customFormat="false" ht="15.6" hidden="false" customHeight="true" outlineLevel="0" collapsed="false">
      <c r="B16" s="60" t="s">
        <v>66</v>
      </c>
      <c r="C16" s="60"/>
      <c r="D16" s="60"/>
      <c r="E16" s="60"/>
      <c r="F16" s="60"/>
      <c r="G16" s="60"/>
    </row>
    <row r="17" customFormat="false" ht="15.6" hidden="false" customHeight="false" outlineLevel="0" collapsed="false">
      <c r="B17" s="58" t="s">
        <v>67</v>
      </c>
      <c r="C17" s="49" t="s">
        <v>62</v>
      </c>
      <c r="D17" s="49" t="n">
        <v>12</v>
      </c>
      <c r="E17" s="49" t="n">
        <v>1000</v>
      </c>
      <c r="F17" s="51" t="n">
        <v>12000</v>
      </c>
      <c r="G17" s="59" t="n">
        <f aca="false">F17</f>
        <v>12000</v>
      </c>
    </row>
    <row r="18" customFormat="false" ht="15.6" hidden="false" customHeight="false" outlineLevel="0" collapsed="false">
      <c r="B18" s="61" t="s">
        <v>68</v>
      </c>
      <c r="C18" s="61"/>
      <c r="D18" s="61" t="n">
        <v>12</v>
      </c>
      <c r="E18" s="61" t="n">
        <f aca="false">E17*0.15</f>
        <v>150</v>
      </c>
      <c r="F18" s="62" t="n">
        <f aca="false">F17*0.15</f>
        <v>1800</v>
      </c>
      <c r="G18" s="63" t="n">
        <v>1800</v>
      </c>
    </row>
    <row r="19" customFormat="false" ht="15.6" hidden="false" customHeight="false" outlineLevel="0" collapsed="false">
      <c r="B19" s="64" t="s">
        <v>69</v>
      </c>
      <c r="C19" s="49"/>
      <c r="D19" s="49"/>
      <c r="E19" s="49"/>
      <c r="F19" s="55"/>
      <c r="G19" s="55" t="n">
        <f aca="false">G12+G14+G15+G17+G18</f>
        <v>21168.3</v>
      </c>
      <c r="H19" s="65"/>
    </row>
    <row r="20" customFormat="false" ht="15.6" hidden="false" customHeight="false" outlineLevel="0" collapsed="false">
      <c r="G20" s="66"/>
    </row>
    <row r="21" customFormat="false" ht="15.6" hidden="false" customHeight="false" outlineLevel="0" collapsed="false">
      <c r="H21" s="65"/>
    </row>
    <row r="23" customFormat="false" ht="15.6" hidden="false" customHeight="false" outlineLevel="0" collapsed="false">
      <c r="B23" s="67" t="s">
        <v>70</v>
      </c>
      <c r="G23" s="65"/>
    </row>
    <row r="24" customFormat="false" ht="15.6" hidden="false" customHeight="false" outlineLevel="0" collapsed="false">
      <c r="H24" s="68"/>
    </row>
    <row r="26" customFormat="false" ht="15.6" hidden="false" customHeight="false" outlineLevel="0" collapsed="false">
      <c r="H26" s="65"/>
    </row>
  </sheetData>
  <mergeCells count="6">
    <mergeCell ref="A3:A4"/>
    <mergeCell ref="B3:E4"/>
    <mergeCell ref="B10:G10"/>
    <mergeCell ref="B11:G11"/>
    <mergeCell ref="B13:G13"/>
    <mergeCell ref="B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1T18:06:34Z</dcterms:created>
  <dc:creator>Ain Peil</dc:creator>
  <dc:description/>
  <dc:language>en-US</dc:language>
  <cp:lastModifiedBy>Anneli Liblik</cp:lastModifiedBy>
  <dcterms:modified xsi:type="dcterms:W3CDTF">2024-12-27T10:09:48Z</dcterms:modified>
  <cp:revision>0</cp:revision>
  <dc:subject/>
  <dc:title/>
</cp:coreProperties>
</file>