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  <sheet name="2014-2019" sheetId="3" state="visible" r:id="rId4"/>
    <sheet name="Sheet2" sheetId="4" state="visible" r:id="rId5"/>
  </sheets>
  <definedNames>
    <definedName function="false" hidden="false" localSheetId="0" name="_xlnm.Print_Area" vbProcedure="false">'Lisa 2'!$A$1:$AD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06.04.2020 otsusega nr 1-24/49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2 </t>
    </r>
  </si>
  <si>
    <t xml:space="preserve">„Perioodil 2014–2020 Euroopa Sotsiaalfondist toetatava meetmetegevuse 2.7.3 elluviimisel kasutatavate vormide kinnitamine“ 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  <si>
    <t xml:space="preserve">Siseministri …  </t>
  </si>
  <si>
    <t xml:space="preserve">KINNITATUD</t>
  </si>
  <si>
    <t xml:space="preserve">käskkirja nr …</t>
  </si>
  <si>
    <t xml:space="preserve">Välisvahendite osakonna juhataja {reg kpv} otsusega nr {viit}</t>
  </si>
  <si>
    <t xml:space="preserve">lisa 2</t>
  </si>
  <si>
    <t xml:space="preserve">"Perioodil 2014−2020 Euroopa Sotsiaalfondist toetatava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0 </t>
    </r>
  </si>
  <si>
    <t xml:space="preserve">Lisa 2</t>
  </si>
  <si>
    <t xml:space="preserve">meetmetegevuse 2.7.3 elluviimisel kasutatavate vormide kinnitamine" </t>
  </si>
  <si>
    <t xml:space="preserve">Abikõlblik kulu aruandeperioodi lõpuks (tegelike kulude maksetaotluste põhjal) (2014-2019) (EUR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"/>
    <numFmt numFmtId="173" formatCode="0.00%"/>
    <numFmt numFmtId="174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2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59" activeCellId="0" sqref="Z5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3" min="2" style="2" width="13.62"/>
    <col collapsed="false" customWidth="true" hidden="false" outlineLevel="0" max="4" min="4" style="2" width="13.9"/>
    <col collapsed="false" customWidth="true" hidden="false" outlineLevel="0" max="5" min="5" style="1" width="8.44"/>
    <col collapsed="false" customWidth="true" hidden="false" outlineLevel="0" max="6" min="6" style="2" width="46.35"/>
    <col collapsed="false" customWidth="true" hidden="false" outlineLevel="0" max="7" min="7" style="3" width="16.35"/>
    <col collapsed="false" customWidth="true" hidden="false" outlineLevel="0" max="8" min="8" style="3" width="15.53"/>
    <col collapsed="false" customWidth="true" hidden="false" outlineLevel="0" max="9" min="9" style="4" width="11.44"/>
    <col collapsed="false" customWidth="true" hidden="false" outlineLevel="0" max="10" min="10" style="4" width="9.99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0.99"/>
    <col collapsed="false" customWidth="false" hidden="false" outlineLevel="0" max="14" min="14" style="1" width="9.08"/>
    <col collapsed="false" customWidth="true" hidden="false" outlineLevel="0" max="15" min="15" style="1" width="11.53"/>
    <col collapsed="false" customWidth="false" hidden="false" outlineLevel="0" max="16" min="16" style="1" width="9.08"/>
    <col collapsed="false" customWidth="true" hidden="false" outlineLevel="0" max="17" min="17" style="1" width="10.08"/>
    <col collapsed="false" customWidth="false" hidden="false" outlineLevel="0" max="18" min="18" style="1" width="9.08"/>
    <col collapsed="false" customWidth="true" hidden="false" outlineLevel="0" max="19" min="19" style="1" width="13.35"/>
    <col collapsed="false" customWidth="true" hidden="false" outlineLevel="0" max="20" min="20" style="1" width="16.53"/>
    <col collapsed="false" customWidth="true" hidden="false" outlineLevel="0" max="21" min="21" style="1" width="12.35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62"/>
    <col collapsed="false" customWidth="true" hidden="false" outlineLevel="0" max="26" min="26" style="1" width="13.44"/>
    <col collapsed="false" customWidth="true" hidden="false" outlineLevel="0" max="27" min="27" style="1" width="14.35"/>
    <col collapsed="false" customWidth="false" hidden="false" outlineLevel="0" max="257" min="28" style="1" width="9.08"/>
  </cols>
  <sheetData>
    <row r="1" customFormat="false" ht="14" hidden="false" customHeight="false" outlineLevel="0" collapsed="false">
      <c r="A1" s="5" t="s">
        <v>0</v>
      </c>
      <c r="V1" s="6"/>
      <c r="AA1" s="7"/>
      <c r="AB1" s="7"/>
    </row>
    <row r="2" customFormat="false" ht="15" hidden="false" customHeight="true" outlineLevel="0" collapsed="false">
      <c r="A2" s="5" t="s">
        <v>1</v>
      </c>
      <c r="E2" s="5"/>
      <c r="T2" s="7"/>
      <c r="U2" s="7"/>
      <c r="V2" s="6"/>
      <c r="W2" s="7"/>
      <c r="X2" s="7"/>
      <c r="Y2" s="8" t="s">
        <v>2</v>
      </c>
      <c r="Z2" s="7"/>
      <c r="AA2" s="9"/>
      <c r="AB2" s="7"/>
    </row>
    <row r="3" customFormat="false" ht="14" hidden="false" customHeight="false" outlineLevel="0" collapsed="false">
      <c r="J3" s="1"/>
      <c r="K3" s="6"/>
      <c r="T3" s="7"/>
      <c r="U3" s="7"/>
      <c r="V3" s="10"/>
      <c r="W3" s="7"/>
      <c r="X3" s="7"/>
      <c r="Y3" s="11" t="s">
        <v>3</v>
      </c>
      <c r="Z3" s="7"/>
      <c r="AA3" s="9"/>
      <c r="AB3" s="12"/>
    </row>
    <row r="4" customFormat="false" ht="14" hidden="false" customHeight="false" outlineLevel="0" collapsed="false">
      <c r="A4" s="13" t="s">
        <v>4</v>
      </c>
      <c r="E4" s="4"/>
      <c r="F4" s="4"/>
      <c r="J4" s="1"/>
      <c r="K4" s="6"/>
      <c r="T4" s="7"/>
      <c r="U4" s="7"/>
      <c r="V4" s="7"/>
      <c r="W4" s="7"/>
      <c r="X4" s="7"/>
      <c r="Y4" s="11" t="s">
        <v>5</v>
      </c>
      <c r="Z4" s="7"/>
      <c r="AA4" s="7"/>
    </row>
    <row r="5" customFormat="false" ht="14" hidden="false" customHeight="false" outlineLevel="0" collapsed="false">
      <c r="A5" s="13" t="s">
        <v>6</v>
      </c>
      <c r="E5" s="5"/>
      <c r="J5" s="1"/>
      <c r="K5" s="14"/>
      <c r="AA5" s="7" t="s">
        <v>7</v>
      </c>
    </row>
    <row r="6" customFormat="false" ht="12.5" hidden="false" customHeight="false" outlineLevel="0" collapsed="false">
      <c r="A6" s="0"/>
      <c r="D6" s="15"/>
      <c r="E6" s="0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" hidden="false" customHeight="false" outlineLevel="0" collapsed="false">
      <c r="B8" s="17"/>
      <c r="C8" s="17"/>
      <c r="D8" s="17"/>
      <c r="E8" s="18"/>
      <c r="F8" s="19" t="s">
        <v>8</v>
      </c>
      <c r="G8" s="20" t="n">
        <v>2022</v>
      </c>
      <c r="H8" s="21"/>
      <c r="I8" s="22"/>
      <c r="J8" s="22"/>
    </row>
    <row r="9" s="30" customFormat="true" ht="26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14</v>
      </c>
      <c r="H9" s="29"/>
      <c r="J9" s="31"/>
    </row>
    <row r="10" s="35" customFormat="true" ht="12.5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3" t="n">
        <v>6</v>
      </c>
      <c r="H10" s="34"/>
      <c r="J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41" t="e">
        <f aca="false">#REF!</f>
        <v>#REF!</v>
      </c>
      <c r="H11" s="42"/>
      <c r="J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45" t="n">
        <f aca="false">G14+G13</f>
        <v>594897.6</v>
      </c>
      <c r="H12" s="46"/>
      <c r="I12" s="47"/>
      <c r="J12" s="48"/>
    </row>
    <row r="13" s="49" customFormat="true" ht="13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52" t="n">
        <v>478389.6</v>
      </c>
      <c r="H13" s="53"/>
      <c r="I13" s="47"/>
      <c r="J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52" t="n">
        <v>116508</v>
      </c>
      <c r="H14" s="53"/>
      <c r="I14" s="47"/>
      <c r="J14" s="54"/>
    </row>
    <row r="15" s="49" customFormat="true" ht="13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45" t="n">
        <f aca="false">G16+G17</f>
        <v>4500</v>
      </c>
      <c r="H15" s="46"/>
      <c r="I15" s="47"/>
      <c r="J15" s="54"/>
    </row>
    <row r="16" s="49" customFormat="true" ht="13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52" t="n">
        <v>0</v>
      </c>
      <c r="H16" s="53"/>
      <c r="I16" s="47"/>
      <c r="J16" s="54"/>
      <c r="M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52" t="n">
        <v>4500</v>
      </c>
      <c r="H17" s="46"/>
      <c r="I17" s="47"/>
      <c r="J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52"/>
      <c r="H18" s="53"/>
      <c r="I18" s="47"/>
      <c r="J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68"/>
      <c r="H19" s="69"/>
      <c r="I19" s="47"/>
      <c r="J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41" t="n">
        <v>40200</v>
      </c>
      <c r="H20" s="73"/>
      <c r="I20" s="47"/>
      <c r="J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2" t="n">
        <v>77788.44</v>
      </c>
      <c r="H21" s="74"/>
      <c r="I21" s="75"/>
      <c r="J21" s="54"/>
    </row>
    <row r="22" s="80" customFormat="true" ht="15.75" hidden="false" customHeight="true" outlineLevel="0" collapsed="false">
      <c r="A22" s="65"/>
      <c r="B22" s="76"/>
      <c r="C22" s="77"/>
      <c r="D22" s="66"/>
      <c r="E22" s="62" t="s">
        <v>41</v>
      </c>
      <c r="F22" s="78" t="s">
        <v>42</v>
      </c>
      <c r="G22" s="52" t="n">
        <f aca="false">G13+G16+G20</f>
        <v>518589.6</v>
      </c>
      <c r="H22" s="74"/>
      <c r="I22" s="79"/>
      <c r="J22" s="48"/>
    </row>
    <row r="23" s="80" customFormat="true" ht="13" hidden="false" customHeight="false" outlineLevel="0" collapsed="false">
      <c r="A23" s="76"/>
      <c r="B23" s="76"/>
      <c r="C23" s="81"/>
      <c r="D23" s="82"/>
      <c r="E23" s="62" t="s">
        <v>43</v>
      </c>
      <c r="F23" s="83" t="s">
        <v>44</v>
      </c>
      <c r="G23" s="84" t="n">
        <f aca="false">G12+G15+G20+G21</f>
        <v>717386.04</v>
      </c>
      <c r="H23" s="85"/>
      <c r="I23" s="86"/>
      <c r="J23" s="54"/>
      <c r="K23" s="79"/>
    </row>
    <row r="24" s="80" customFormat="true" ht="13" hidden="false" customHeight="false" outlineLevel="0" collapsed="false">
      <c r="A24" s="76"/>
      <c r="B24" s="76"/>
      <c r="C24" s="81"/>
      <c r="D24" s="82"/>
      <c r="E24" s="62" t="s">
        <v>45</v>
      </c>
      <c r="F24" s="83" t="s">
        <v>46</v>
      </c>
      <c r="G24" s="87" t="n">
        <f aca="false">Y47</f>
        <v>761882.25</v>
      </c>
      <c r="H24" s="53"/>
      <c r="I24" s="79"/>
      <c r="J24" s="54"/>
      <c r="K24" s="79"/>
      <c r="Q24" s="86"/>
      <c r="V24" s="86"/>
    </row>
    <row r="25" s="80" customFormat="true" ht="18.75" hidden="false" customHeight="true" outlineLevel="0" collapsed="false">
      <c r="A25" s="76"/>
      <c r="B25" s="76"/>
      <c r="C25" s="81"/>
      <c r="D25" s="82"/>
      <c r="E25" s="62" t="s">
        <v>47</v>
      </c>
      <c r="F25" s="83" t="s">
        <v>48</v>
      </c>
      <c r="G25" s="88" t="n">
        <v>3223650</v>
      </c>
      <c r="H25" s="89"/>
      <c r="I25" s="79"/>
      <c r="J25" s="54"/>
      <c r="Q25" s="86"/>
    </row>
    <row r="26" s="80" customFormat="true" ht="13" hidden="false" customHeight="false" outlineLevel="0" collapsed="false">
      <c r="A26" s="76"/>
      <c r="B26" s="76"/>
      <c r="C26" s="76"/>
      <c r="D26" s="82"/>
      <c r="E26" s="62" t="s">
        <v>49</v>
      </c>
      <c r="F26" s="90" t="s">
        <v>50</v>
      </c>
      <c r="G26" s="91" t="n">
        <v>0</v>
      </c>
      <c r="H26" s="3"/>
      <c r="I26" s="79"/>
      <c r="J26" s="54"/>
    </row>
    <row r="27" s="80" customFormat="true" ht="26" hidden="false" customHeight="false" outlineLevel="0" collapsed="false">
      <c r="A27" s="76"/>
      <c r="B27" s="76"/>
      <c r="C27" s="76"/>
      <c r="D27" s="82"/>
      <c r="E27" s="62" t="s">
        <v>51</v>
      </c>
      <c r="F27" s="90" t="s">
        <v>52</v>
      </c>
      <c r="G27" s="91" t="n">
        <v>0</v>
      </c>
      <c r="H27" s="92"/>
      <c r="I27" s="93"/>
      <c r="J27" s="94"/>
      <c r="K27" s="94"/>
      <c r="Q27" s="86"/>
      <c r="S27" s="95"/>
      <c r="T27" s="96"/>
      <c r="U27" s="95"/>
      <c r="AC27" s="80" t="s">
        <v>53</v>
      </c>
    </row>
    <row r="28" s="80" customFormat="true" ht="12.75" hidden="false" customHeight="true" outlineLevel="0" collapsed="false">
      <c r="B28" s="97"/>
      <c r="C28" s="97"/>
      <c r="D28" s="97"/>
      <c r="E28" s="98"/>
      <c r="F28" s="99"/>
      <c r="G28" s="53"/>
      <c r="H28" s="100"/>
      <c r="I28" s="94"/>
      <c r="J28" s="94"/>
      <c r="K28" s="94"/>
      <c r="O28" s="86"/>
      <c r="Q28" s="86"/>
      <c r="S28" s="95"/>
      <c r="T28" s="101"/>
      <c r="U28" s="95"/>
      <c r="Y28" s="102" t="n">
        <f aca="false">G47+I47+K47+M47+O47+Q47+S47+U47</f>
        <v>1744381.71</v>
      </c>
    </row>
    <row r="29" s="80" customFormat="true" ht="12.75" hidden="true" customHeight="true" outlineLevel="0" collapsed="false">
      <c r="B29" s="97"/>
      <c r="C29" s="97"/>
      <c r="D29" s="97"/>
      <c r="E29" s="98"/>
      <c r="F29" s="99"/>
      <c r="G29" s="53"/>
      <c r="H29" s="100"/>
      <c r="I29" s="94"/>
      <c r="J29" s="94"/>
      <c r="K29" s="94"/>
      <c r="S29" s="95"/>
      <c r="T29" s="103"/>
      <c r="U29" s="95"/>
    </row>
    <row r="30" s="80" customFormat="true" ht="12.75" hidden="true" customHeight="true" outlineLevel="0" collapsed="false">
      <c r="B30" s="97"/>
      <c r="C30" s="97"/>
      <c r="D30" s="97"/>
      <c r="E30" s="98"/>
      <c r="F30" s="99"/>
      <c r="G30" s="53"/>
      <c r="H30" s="100"/>
      <c r="I30" s="94"/>
      <c r="J30" s="94"/>
      <c r="K30" s="94"/>
      <c r="S30" s="95"/>
      <c r="T30" s="103"/>
      <c r="U30" s="95"/>
    </row>
    <row r="31" s="80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46"/>
      <c r="H31" s="100"/>
      <c r="I31" s="94"/>
      <c r="J31" s="94"/>
      <c r="K31" s="94"/>
      <c r="S31" s="95"/>
      <c r="T31" s="103"/>
      <c r="U31" s="95"/>
    </row>
    <row r="32" s="80" customFormat="true" ht="12.75" hidden="true" customHeight="true" outlineLevel="0" collapsed="false">
      <c r="B32" s="97"/>
      <c r="C32" s="97"/>
      <c r="D32" s="97"/>
      <c r="G32" s="79"/>
      <c r="H32" s="100"/>
      <c r="I32" s="94"/>
      <c r="J32" s="94"/>
      <c r="K32" s="94"/>
      <c r="S32" s="95"/>
      <c r="T32" s="103"/>
      <c r="U32" s="95"/>
    </row>
    <row r="33" s="80" customFormat="true" ht="12.75" hidden="true" customHeight="true" outlineLevel="0" collapsed="false">
      <c r="B33" s="97"/>
      <c r="C33" s="97"/>
      <c r="D33" s="97"/>
      <c r="G33" s="79"/>
      <c r="H33" s="100"/>
      <c r="I33" s="94"/>
      <c r="J33" s="94"/>
      <c r="K33" s="94"/>
      <c r="S33" s="95"/>
      <c r="T33" s="103"/>
      <c r="U33" s="95"/>
    </row>
    <row r="34" customFormat="false" ht="12.5" hidden="false" customHeight="false" outlineLevel="0" collapsed="false">
      <c r="H34" s="100"/>
      <c r="I34" s="94"/>
      <c r="J34" s="94"/>
      <c r="K34" s="94"/>
      <c r="S34" s="105"/>
      <c r="T34" s="106"/>
      <c r="U34" s="105"/>
    </row>
    <row r="35" s="80" customFormat="true" ht="12.75" hidden="true" customHeight="true" outlineLevel="0" collapsed="false">
      <c r="B35" s="97"/>
      <c r="C35" s="97"/>
      <c r="D35" s="97"/>
      <c r="E35" s="107"/>
      <c r="G35" s="79"/>
      <c r="H35" s="100"/>
      <c r="I35" s="94"/>
      <c r="J35" s="94"/>
      <c r="K35" s="94"/>
      <c r="S35" s="95"/>
      <c r="T35" s="103"/>
      <c r="U35" s="95"/>
    </row>
    <row r="36" s="80" customFormat="true" ht="12.75" hidden="true" customHeight="true" outlineLevel="0" collapsed="false">
      <c r="B36" s="97"/>
      <c r="C36" s="97"/>
      <c r="D36" s="97"/>
      <c r="G36" s="79"/>
      <c r="H36" s="100"/>
      <c r="I36" s="94"/>
      <c r="J36" s="94"/>
      <c r="K36" s="94"/>
      <c r="S36" s="95"/>
      <c r="T36" s="103"/>
      <c r="U36" s="95"/>
    </row>
    <row r="37" customFormat="false" ht="12.75" hidden="true" customHeight="true" outlineLevel="0" collapsed="false">
      <c r="H37" s="100"/>
      <c r="I37" s="94"/>
      <c r="J37" s="94"/>
      <c r="K37" s="94"/>
      <c r="S37" s="105"/>
      <c r="T37" s="108"/>
      <c r="U37" s="105"/>
    </row>
    <row r="38" customFormat="false" ht="12.75" hidden="true" customHeight="true" outlineLevel="0" collapsed="false">
      <c r="H38" s="100"/>
      <c r="I38" s="94"/>
      <c r="J38" s="94"/>
      <c r="K38" s="94"/>
      <c r="S38" s="105"/>
      <c r="T38" s="108"/>
      <c r="U38" s="105"/>
    </row>
    <row r="39" customFormat="false" ht="12.75" hidden="true" customHeight="true" outlineLevel="0" collapsed="false">
      <c r="E39" s="109"/>
      <c r="F39" s="17"/>
      <c r="H39" s="100"/>
      <c r="I39" s="94"/>
      <c r="J39" s="94"/>
      <c r="K39" s="94"/>
      <c r="S39" s="105"/>
      <c r="T39" s="108"/>
      <c r="U39" s="105"/>
    </row>
    <row r="40" customFormat="false" ht="12.5" hidden="false" customHeight="false" outlineLevel="0" collapsed="false">
      <c r="H40" s="100"/>
      <c r="I40" s="94"/>
      <c r="J40" s="94"/>
      <c r="K40" s="94"/>
      <c r="M40" s="110"/>
      <c r="S40" s="105"/>
      <c r="T40" s="111"/>
      <c r="U40" s="105"/>
      <c r="Y40" s="110"/>
    </row>
    <row r="41" customFormat="false" ht="12.5" hidden="false" customHeight="false" outlineLevel="0" collapsed="false">
      <c r="H41" s="100"/>
      <c r="I41" s="112"/>
      <c r="S41" s="105"/>
      <c r="T41" s="108"/>
      <c r="U41" s="105"/>
    </row>
    <row r="42" customFormat="false" ht="13" hidden="false" customHeight="false" outlineLevel="0" collapsed="false">
      <c r="F42" s="17" t="s">
        <v>54</v>
      </c>
      <c r="O42" s="106"/>
      <c r="S42" s="105"/>
      <c r="T42" s="105"/>
      <c r="U42" s="105"/>
    </row>
    <row r="45" customFormat="false" ht="13" hidden="false" customHeight="false" outlineLevel="0" collapsed="false">
      <c r="F45" s="113" t="s">
        <v>8</v>
      </c>
      <c r="G45" s="20" t="n">
        <v>2014</v>
      </c>
      <c r="H45" s="20"/>
      <c r="I45" s="114" t="n">
        <v>2015</v>
      </c>
      <c r="J45" s="114"/>
      <c r="K45" s="114" t="n">
        <v>2016</v>
      </c>
      <c r="L45" s="114"/>
      <c r="M45" s="114" t="n">
        <v>2017</v>
      </c>
      <c r="N45" s="114"/>
      <c r="O45" s="114" t="n">
        <v>2018</v>
      </c>
      <c r="P45" s="114"/>
      <c r="Q45" s="114" t="n">
        <v>2019</v>
      </c>
      <c r="R45" s="114"/>
      <c r="S45" s="114" t="n">
        <v>2020</v>
      </c>
      <c r="T45" s="114"/>
      <c r="U45" s="114" t="n">
        <v>2021</v>
      </c>
      <c r="V45" s="114"/>
      <c r="W45" s="114" t="n">
        <v>2022</v>
      </c>
      <c r="X45" s="114"/>
      <c r="Y45" s="114" t="n">
        <v>2023</v>
      </c>
      <c r="Z45" s="114"/>
    </row>
    <row r="46" customFormat="false" ht="26" hidden="false" customHeight="false" outlineLevel="0" collapsed="false">
      <c r="E46" s="115"/>
      <c r="F46" s="116" t="s">
        <v>55</v>
      </c>
      <c r="G46" s="117" t="s">
        <v>56</v>
      </c>
      <c r="H46" s="117" t="s">
        <v>57</v>
      </c>
      <c r="I46" s="118" t="s">
        <v>56</v>
      </c>
      <c r="J46" s="118" t="s">
        <v>57</v>
      </c>
      <c r="K46" s="118" t="s">
        <v>56</v>
      </c>
      <c r="L46" s="118" t="s">
        <v>57</v>
      </c>
      <c r="M46" s="118" t="s">
        <v>56</v>
      </c>
      <c r="N46" s="118" t="s">
        <v>57</v>
      </c>
      <c r="O46" s="118" t="s">
        <v>56</v>
      </c>
      <c r="P46" s="118" t="s">
        <v>57</v>
      </c>
      <c r="Q46" s="118" t="s">
        <v>56</v>
      </c>
      <c r="R46" s="118" t="s">
        <v>57</v>
      </c>
      <c r="S46" s="118" t="s">
        <v>56</v>
      </c>
      <c r="T46" s="118" t="s">
        <v>57</v>
      </c>
      <c r="U46" s="118" t="s">
        <v>56</v>
      </c>
      <c r="V46" s="118" t="s">
        <v>57</v>
      </c>
      <c r="W46" s="118" t="s">
        <v>56</v>
      </c>
      <c r="X46" s="118" t="s">
        <v>57</v>
      </c>
      <c r="Y46" s="118" t="s">
        <v>56</v>
      </c>
      <c r="Z46" s="118" t="s">
        <v>57</v>
      </c>
      <c r="AA46" s="119" t="s">
        <v>58</v>
      </c>
      <c r="AB46" s="118" t="s">
        <v>57</v>
      </c>
    </row>
    <row r="47" customFormat="false" ht="12.75" hidden="false" customHeight="true" outlineLevel="0" collapsed="false">
      <c r="E47" s="120" t="n">
        <v>1</v>
      </c>
      <c r="F47" s="121" t="s">
        <v>59</v>
      </c>
      <c r="G47" s="122" t="n">
        <v>3057</v>
      </c>
      <c r="H47" s="123"/>
      <c r="I47" s="122" t="n">
        <v>207109.94</v>
      </c>
      <c r="J47" s="124"/>
      <c r="K47" s="122" t="n">
        <v>133637.4</v>
      </c>
      <c r="L47" s="124"/>
      <c r="M47" s="122" t="n">
        <v>191469.24</v>
      </c>
      <c r="N47" s="124"/>
      <c r="O47" s="125" t="n">
        <v>205414.66</v>
      </c>
      <c r="P47" s="124"/>
      <c r="Q47" s="122" t="n">
        <v>243374.64</v>
      </c>
      <c r="R47" s="124"/>
      <c r="S47" s="122" t="n">
        <v>259269.58</v>
      </c>
      <c r="T47" s="124"/>
      <c r="U47" s="122" t="n">
        <v>501049.25</v>
      </c>
      <c r="V47" s="124"/>
      <c r="W47" s="122" t="n">
        <f aca="false">G23</f>
        <v>717386.04</v>
      </c>
      <c r="X47" s="124"/>
      <c r="Y47" s="122" t="n">
        <f aca="false">AA47-Y28-W47</f>
        <v>761882.25</v>
      </c>
      <c r="Z47" s="124"/>
      <c r="AA47" s="126" t="n">
        <v>3223650</v>
      </c>
      <c r="AB47" s="124"/>
    </row>
    <row r="48" customFormat="false" ht="13" hidden="false" customHeight="false" outlineLevel="0" collapsed="false">
      <c r="E48" s="120" t="n">
        <v>2</v>
      </c>
      <c r="F48" s="127" t="s">
        <v>60</v>
      </c>
      <c r="G48" s="122" t="n">
        <f aca="false">G47</f>
        <v>3057</v>
      </c>
      <c r="H48" s="128" t="n">
        <v>1</v>
      </c>
      <c r="I48" s="122" t="n">
        <f aca="false">I47</f>
        <v>207109.94</v>
      </c>
      <c r="J48" s="128" t="n">
        <v>1</v>
      </c>
      <c r="K48" s="122" t="n">
        <f aca="false">K47</f>
        <v>133637.4</v>
      </c>
      <c r="L48" s="128" t="n">
        <v>1</v>
      </c>
      <c r="M48" s="122" t="n">
        <f aca="false">M47</f>
        <v>191469.24</v>
      </c>
      <c r="N48" s="128" t="n">
        <v>1</v>
      </c>
      <c r="O48" s="129" t="n">
        <f aca="false">O47</f>
        <v>205414.66</v>
      </c>
      <c r="P48" s="128" t="n">
        <v>1</v>
      </c>
      <c r="Q48" s="122" t="n">
        <f aca="false">Q47</f>
        <v>243374.64</v>
      </c>
      <c r="R48" s="128" t="n">
        <v>1</v>
      </c>
      <c r="S48" s="122" t="n">
        <f aca="false">S47</f>
        <v>259269.58</v>
      </c>
      <c r="T48" s="128" t="n">
        <v>1</v>
      </c>
      <c r="U48" s="122" t="n">
        <f aca="false">U47</f>
        <v>501049.25</v>
      </c>
      <c r="V48" s="130" t="n">
        <f aca="false">U48/U47</f>
        <v>1</v>
      </c>
      <c r="W48" s="122" t="n">
        <f aca="false">W47</f>
        <v>717386.04</v>
      </c>
      <c r="X48" s="130" t="n">
        <f aca="false">W48/W47</f>
        <v>1</v>
      </c>
      <c r="Y48" s="122" t="n">
        <f aca="false">Y47</f>
        <v>761882.25</v>
      </c>
      <c r="Z48" s="130" t="n">
        <f aca="false">Y48/Y47</f>
        <v>1</v>
      </c>
      <c r="AA48" s="131" t="n">
        <f aca="false">AA47</f>
        <v>3223650</v>
      </c>
      <c r="AB48" s="128" t="n">
        <v>1</v>
      </c>
    </row>
    <row r="49" customFormat="false" ht="12.5" hidden="false" customHeight="false" outlineLevel="0" collapsed="false">
      <c r="E49" s="132" t="s">
        <v>61</v>
      </c>
      <c r="F49" s="133" t="s">
        <v>62</v>
      </c>
      <c r="G49" s="134" t="n">
        <f aca="false">G48*0.85</f>
        <v>2598.45</v>
      </c>
      <c r="H49" s="135"/>
      <c r="I49" s="134" t="n">
        <f aca="false">I48*0.85</f>
        <v>176043.449</v>
      </c>
      <c r="J49" s="136"/>
      <c r="K49" s="134" t="n">
        <f aca="false">K48*0.85</f>
        <v>113591.79</v>
      </c>
      <c r="L49" s="136"/>
      <c r="M49" s="134" t="n">
        <f aca="false">M47*0.85</f>
        <v>162748.854</v>
      </c>
      <c r="N49" s="136"/>
      <c r="O49" s="137" t="n">
        <f aca="false">O47*0.85</f>
        <v>174602.461</v>
      </c>
      <c r="P49" s="136"/>
      <c r="Q49" s="134" t="n">
        <f aca="false">Q48*0.85</f>
        <v>206868.444</v>
      </c>
      <c r="R49" s="136"/>
      <c r="S49" s="134" t="n">
        <f aca="false">S47*0.85</f>
        <v>220379.143</v>
      </c>
      <c r="T49" s="136"/>
      <c r="U49" s="134" t="n">
        <f aca="false">U48*0.85</f>
        <v>425891.8625</v>
      </c>
      <c r="V49" s="136"/>
      <c r="W49" s="134" t="n">
        <f aca="false">W47*0.85</f>
        <v>609778.134</v>
      </c>
      <c r="X49" s="136"/>
      <c r="Y49" s="134" t="n">
        <f aca="false">Y47*0.85</f>
        <v>647599.9125</v>
      </c>
      <c r="Z49" s="136"/>
      <c r="AA49" s="138" t="n">
        <f aca="false">AA47*0.85</f>
        <v>2740102.5</v>
      </c>
      <c r="AB49" s="136"/>
    </row>
    <row r="50" customFormat="false" ht="12.5" hidden="false" customHeight="false" outlineLevel="0" collapsed="false">
      <c r="E50" s="132" t="s">
        <v>63</v>
      </c>
      <c r="F50" s="139" t="s">
        <v>64</v>
      </c>
      <c r="G50" s="134" t="n">
        <f aca="false">G48-G49</f>
        <v>458.55</v>
      </c>
      <c r="H50" s="135"/>
      <c r="I50" s="134" t="n">
        <f aca="false">I48-I49</f>
        <v>31066.491</v>
      </c>
      <c r="J50" s="136"/>
      <c r="K50" s="134" t="n">
        <f aca="false">K48-K49</f>
        <v>20045.61</v>
      </c>
      <c r="L50" s="136"/>
      <c r="M50" s="134" t="n">
        <f aca="false">M47*0.15</f>
        <v>28720.386</v>
      </c>
      <c r="N50" s="136"/>
      <c r="O50" s="137" t="n">
        <f aca="false">O48-O49</f>
        <v>30812.199</v>
      </c>
      <c r="P50" s="136"/>
      <c r="Q50" s="134" t="n">
        <f aca="false">Q48-Q49</f>
        <v>36506.196</v>
      </c>
      <c r="R50" s="136"/>
      <c r="S50" s="134" t="n">
        <f aca="false">S47*0.15</f>
        <v>38890.437</v>
      </c>
      <c r="T50" s="136"/>
      <c r="U50" s="134" t="n">
        <f aca="false">U47*0.15</f>
        <v>75157.3875</v>
      </c>
      <c r="V50" s="136"/>
      <c r="W50" s="134" t="n">
        <f aca="false">W47*0.15</f>
        <v>107607.906</v>
      </c>
      <c r="X50" s="136"/>
      <c r="Y50" s="134" t="n">
        <f aca="false">Y47*0.15</f>
        <v>114282.3375</v>
      </c>
      <c r="Z50" s="136"/>
      <c r="AA50" s="138" t="n">
        <f aca="false">AA47*0.15</f>
        <v>483547.5</v>
      </c>
      <c r="AB50" s="136"/>
    </row>
    <row r="51" customFormat="false" ht="13" hidden="true" customHeight="false" outlineLevel="0" collapsed="false">
      <c r="E51" s="140" t="n">
        <v>3</v>
      </c>
      <c r="F51" s="141" t="s">
        <v>65</v>
      </c>
      <c r="G51" s="142"/>
      <c r="H51" s="142" t="n">
        <f aca="false">G51/G47</f>
        <v>0</v>
      </c>
      <c r="I51" s="143"/>
      <c r="J51" s="144" t="n">
        <f aca="false">I51/I47</f>
        <v>0</v>
      </c>
      <c r="K51" s="143"/>
      <c r="L51" s="144" t="n">
        <f aca="false">K51/K47</f>
        <v>0</v>
      </c>
      <c r="M51" s="143"/>
      <c r="N51" s="144" t="n">
        <f aca="false">M51/M47</f>
        <v>0</v>
      </c>
      <c r="O51" s="143"/>
      <c r="P51" s="144" t="n">
        <f aca="false">O51/O47</f>
        <v>0</v>
      </c>
      <c r="Q51" s="143"/>
      <c r="R51" s="144" t="n">
        <f aca="false">Q51/Q47</f>
        <v>0</v>
      </c>
      <c r="S51" s="143"/>
      <c r="T51" s="144" t="n">
        <f aca="false">S51/S47</f>
        <v>0</v>
      </c>
      <c r="U51" s="143"/>
      <c r="V51" s="144" t="n">
        <f aca="false">U51/U47</f>
        <v>0</v>
      </c>
      <c r="W51" s="143"/>
      <c r="X51" s="144" t="n">
        <f aca="false">W51/W47</f>
        <v>0</v>
      </c>
      <c r="Y51" s="143"/>
      <c r="Z51" s="145" t="n">
        <f aca="false">Y51/Y47</f>
        <v>0</v>
      </c>
      <c r="AA51" s="146"/>
      <c r="AB51" s="144" t="n">
        <f aca="false">AA51/AA47</f>
        <v>0</v>
      </c>
    </row>
    <row r="52" customFormat="false" ht="12.75" hidden="true" customHeight="true" outlineLevel="0" collapsed="false">
      <c r="E52" s="147" t="s">
        <v>66</v>
      </c>
      <c r="F52" s="148" t="s">
        <v>67</v>
      </c>
      <c r="G52" s="149" t="n">
        <v>0</v>
      </c>
      <c r="H52" s="135"/>
      <c r="I52" s="150" t="n">
        <v>0</v>
      </c>
      <c r="J52" s="136"/>
      <c r="K52" s="150" t="n">
        <v>0</v>
      </c>
      <c r="L52" s="136"/>
      <c r="M52" s="150" t="n">
        <v>0</v>
      </c>
      <c r="N52" s="136"/>
      <c r="O52" s="150" t="n">
        <v>0</v>
      </c>
      <c r="P52" s="136"/>
      <c r="Q52" s="150" t="n">
        <v>0</v>
      </c>
      <c r="R52" s="136"/>
      <c r="S52" s="150" t="n">
        <v>0</v>
      </c>
      <c r="T52" s="136"/>
      <c r="U52" s="150" t="n">
        <v>0</v>
      </c>
      <c r="V52" s="136"/>
      <c r="W52" s="150" t="n">
        <v>0</v>
      </c>
      <c r="X52" s="136"/>
      <c r="Y52" s="150" t="n">
        <v>0</v>
      </c>
      <c r="Z52" s="151"/>
      <c r="AA52" s="152"/>
      <c r="AB52" s="136"/>
    </row>
    <row r="53" customFormat="false" ht="12.75" hidden="true" customHeight="true" outlineLevel="0" collapsed="false">
      <c r="E53" s="147" t="s">
        <v>68</v>
      </c>
      <c r="F53" s="153" t="s">
        <v>69</v>
      </c>
      <c r="G53" s="149" t="n">
        <v>0</v>
      </c>
      <c r="H53" s="135"/>
      <c r="I53" s="150" t="n">
        <v>0</v>
      </c>
      <c r="J53" s="136"/>
      <c r="K53" s="150" t="n">
        <v>0</v>
      </c>
      <c r="L53" s="136"/>
      <c r="M53" s="150" t="n">
        <v>0</v>
      </c>
      <c r="N53" s="136"/>
      <c r="O53" s="150" t="n">
        <v>0</v>
      </c>
      <c r="P53" s="136"/>
      <c r="Q53" s="150" t="n">
        <v>0</v>
      </c>
      <c r="R53" s="136"/>
      <c r="S53" s="150" t="n">
        <v>0</v>
      </c>
      <c r="T53" s="136"/>
      <c r="U53" s="150" t="n">
        <v>0</v>
      </c>
      <c r="V53" s="136"/>
      <c r="W53" s="150" t="n">
        <v>0</v>
      </c>
      <c r="X53" s="136"/>
      <c r="Y53" s="150" t="n">
        <v>0</v>
      </c>
      <c r="Z53" s="151"/>
      <c r="AA53" s="152"/>
      <c r="AB53" s="136"/>
    </row>
    <row r="54" customFormat="false" ht="12.5" hidden="false" customHeight="false" outlineLevel="0" collapsed="false">
      <c r="K54" s="154"/>
      <c r="M54" s="154"/>
      <c r="O54" s="154"/>
      <c r="Q54" s="154"/>
      <c r="S54" s="154"/>
      <c r="AA54" s="154"/>
    </row>
    <row r="55" customFormat="false" ht="12.5" hidden="false" customHeight="false" outlineLevel="0" collapsed="false">
      <c r="S55" s="110"/>
      <c r="AA55" s="110"/>
    </row>
    <row r="56" customFormat="false" ht="12.5" hidden="false" customHeight="false" outlineLevel="0" collapsed="false">
      <c r="G56" s="112"/>
      <c r="H56" s="112"/>
      <c r="I56" s="112"/>
      <c r="J56" s="112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Y56" s="110"/>
      <c r="AA56" s="110"/>
    </row>
  </sheetData>
  <mergeCells count="42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3" min="2" style="2" width="13.62"/>
    <col collapsed="false" customWidth="true" hidden="false" outlineLevel="0" max="4" min="4" style="2" width="13.9"/>
    <col collapsed="false" customWidth="true" hidden="false" outlineLevel="0" max="5" min="5" style="1" width="8.44"/>
    <col collapsed="false" customWidth="true" hidden="false" outlineLevel="0" max="6" min="6" style="2" width="46.35"/>
    <col collapsed="false" customWidth="true" hidden="false" outlineLevel="0" max="7" min="7" style="2" width="40.35"/>
    <col collapsed="false" customWidth="true" hidden="false" outlineLevel="0" max="8" min="8" style="3" width="16.35"/>
    <col collapsed="false" customWidth="true" hidden="false" outlineLevel="0" max="9" min="9" style="3" width="15.53"/>
    <col collapsed="false" customWidth="true" hidden="false" outlineLevel="0" max="10" min="10" style="4" width="11.44"/>
    <col collapsed="false" customWidth="true" hidden="false" outlineLevel="0" max="11" min="11" style="4" width="9.99"/>
    <col collapsed="false" customWidth="true" hidden="false" outlineLevel="0" max="12" min="12" style="1" width="11.99"/>
    <col collapsed="false" customWidth="true" hidden="false" outlineLevel="0" max="13" min="13" style="1" width="10.53"/>
    <col collapsed="false" customWidth="true" hidden="false" outlineLevel="0" max="14" min="14" style="1" width="10.99"/>
    <col collapsed="false" customWidth="false" hidden="false" outlineLevel="0" max="15" min="15" style="1" width="9.08"/>
    <col collapsed="false" customWidth="true" hidden="false" outlineLevel="0" max="16" min="16" style="1" width="11.53"/>
    <col collapsed="false" customWidth="false" hidden="false" outlineLevel="0" max="17" min="17" style="1" width="9.08"/>
    <col collapsed="false" customWidth="true" hidden="false" outlineLevel="0" max="18" min="18" style="1" width="10.08"/>
    <col collapsed="false" customWidth="false" hidden="false" outlineLevel="0" max="19" min="19" style="1" width="9.08"/>
    <col collapsed="false" customWidth="true" hidden="false" outlineLevel="0" max="20" min="20" style="1" width="10.53"/>
    <col collapsed="false" customWidth="true" hidden="false" outlineLevel="0" max="21" min="21" style="1" width="16.53"/>
    <col collapsed="false" customWidth="true" hidden="false" outlineLevel="0" max="22" min="22" style="1" width="12.35"/>
    <col collapsed="false" customWidth="true" hidden="false" outlineLevel="0" max="23" min="23" style="1" width="11.99"/>
    <col collapsed="false" customWidth="true" hidden="false" outlineLevel="0" max="24" min="24" style="1" width="9.62"/>
    <col collapsed="false" customWidth="true" hidden="false" outlineLevel="0" max="25" min="25" style="1" width="9.99"/>
    <col collapsed="false" customWidth="true" hidden="false" outlineLevel="0" max="26" min="26" style="1" width="13.62"/>
    <col collapsed="false" customWidth="true" hidden="false" outlineLevel="0" max="27" min="27" style="1" width="13.44"/>
    <col collapsed="false" customWidth="true" hidden="false" outlineLevel="0" max="28" min="28" style="1" width="14.35"/>
    <col collapsed="false" customWidth="false" hidden="false" outlineLevel="0" max="257" min="29" style="1" width="9.08"/>
  </cols>
  <sheetData>
    <row r="1" customFormat="false" ht="14" hidden="false" customHeight="false" outlineLevel="0" collapsed="false">
      <c r="A1" s="5" t="s">
        <v>0</v>
      </c>
      <c r="W1" s="6" t="s">
        <v>70</v>
      </c>
      <c r="AB1" s="7" t="s">
        <v>71</v>
      </c>
      <c r="AC1" s="7"/>
    </row>
    <row r="2" customFormat="false" ht="15" hidden="false" customHeight="true" outlineLevel="0" collapsed="false">
      <c r="A2" s="5" t="s">
        <v>1</v>
      </c>
      <c r="E2" s="5"/>
      <c r="U2" s="7"/>
      <c r="V2" s="7"/>
      <c r="W2" s="6" t="s">
        <v>72</v>
      </c>
      <c r="X2" s="7"/>
      <c r="Y2" s="7"/>
      <c r="Z2" s="7"/>
      <c r="AA2" s="7"/>
      <c r="AB2" s="9" t="s">
        <v>73</v>
      </c>
      <c r="AC2" s="7"/>
    </row>
    <row r="3" customFormat="false" ht="14" hidden="false" customHeight="false" outlineLevel="0" collapsed="false">
      <c r="K3" s="1"/>
      <c r="L3" s="6"/>
      <c r="U3" s="7"/>
      <c r="V3" s="7"/>
      <c r="W3" s="10" t="s">
        <v>74</v>
      </c>
      <c r="X3" s="7"/>
      <c r="Y3" s="7"/>
      <c r="Z3" s="7"/>
      <c r="AA3" s="7"/>
      <c r="AB3" s="9" t="s">
        <v>75</v>
      </c>
      <c r="AC3" s="12"/>
    </row>
    <row r="4" customFormat="false" ht="14" hidden="false" customHeight="false" outlineLevel="0" collapsed="false">
      <c r="A4" s="13" t="s">
        <v>76</v>
      </c>
      <c r="E4" s="4"/>
      <c r="F4" s="4"/>
      <c r="G4" s="4"/>
      <c r="H4" s="3" t="s">
        <v>77</v>
      </c>
      <c r="K4" s="1"/>
      <c r="L4" s="6"/>
      <c r="U4" s="7"/>
      <c r="V4" s="7"/>
      <c r="W4" s="7"/>
      <c r="X4" s="7"/>
      <c r="Y4" s="7"/>
      <c r="Z4" s="7"/>
      <c r="AA4" s="7"/>
      <c r="AB4" s="7" t="s">
        <v>78</v>
      </c>
    </row>
    <row r="5" customFormat="false" ht="14" hidden="false" customHeight="false" outlineLevel="0" collapsed="false">
      <c r="A5" s="13" t="s">
        <v>6</v>
      </c>
      <c r="E5" s="5"/>
      <c r="K5" s="1"/>
      <c r="L5" s="14"/>
      <c r="AB5" s="7" t="s">
        <v>7</v>
      </c>
    </row>
    <row r="6" customFormat="false" ht="12.5" hidden="false" customHeight="false" outlineLevel="0" collapsed="false">
      <c r="A6" s="0"/>
      <c r="D6" s="15"/>
      <c r="E6" s="0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" hidden="false" customHeight="false" outlineLevel="0" collapsed="false">
      <c r="B8" s="17"/>
      <c r="C8" s="17"/>
      <c r="D8" s="17"/>
      <c r="E8" s="18"/>
      <c r="F8" s="19"/>
      <c r="G8" s="19"/>
      <c r="H8" s="20" t="n">
        <v>2020</v>
      </c>
      <c r="I8" s="21"/>
      <c r="J8" s="22"/>
      <c r="K8" s="22"/>
    </row>
    <row r="9" s="30" customFormat="true" ht="39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79</v>
      </c>
      <c r="H9" s="28" t="s">
        <v>14</v>
      </c>
      <c r="I9" s="29"/>
      <c r="K9" s="31"/>
    </row>
    <row r="10" s="35" customFormat="true" ht="12.5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155"/>
      <c r="H10" s="33" t="n">
        <v>6</v>
      </c>
      <c r="I10" s="34"/>
      <c r="K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155"/>
      <c r="H11" s="41" t="e">
        <f aca="false">#REF!</f>
        <v>#REF!</v>
      </c>
      <c r="I11" s="42"/>
      <c r="K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156" t="n">
        <v>704885.53</v>
      </c>
      <c r="H12" s="45" t="n">
        <f aca="false">H14+H13</f>
        <v>239588.62</v>
      </c>
      <c r="I12" s="46"/>
      <c r="J12" s="47"/>
      <c r="K12" s="48"/>
    </row>
    <row r="13" s="49" customFormat="true" ht="13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157" t="n">
        <v>590386.78</v>
      </c>
      <c r="H13" s="52" t="n">
        <v>207190</v>
      </c>
      <c r="I13" s="53"/>
      <c r="J13" s="47"/>
      <c r="K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157" t="n">
        <v>114498.75</v>
      </c>
      <c r="H14" s="52" t="n">
        <v>32398.62</v>
      </c>
      <c r="I14" s="53"/>
      <c r="J14" s="47"/>
      <c r="K14" s="54"/>
    </row>
    <row r="15" s="49" customFormat="true" ht="13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156" t="n">
        <v>9498.14</v>
      </c>
      <c r="H15" s="45" t="n">
        <f aca="false">H16+H17</f>
        <v>4000</v>
      </c>
      <c r="I15" s="46"/>
      <c r="J15" s="47"/>
      <c r="K15" s="54"/>
    </row>
    <row r="16" s="49" customFormat="true" ht="13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157" t="n">
        <v>998.14</v>
      </c>
      <c r="H16" s="52" t="n">
        <v>0</v>
      </c>
      <c r="I16" s="53"/>
      <c r="J16" s="47"/>
      <c r="K16" s="54"/>
      <c r="N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157" t="n">
        <v>8500</v>
      </c>
      <c r="H17" s="52" t="n">
        <v>4000</v>
      </c>
      <c r="I17" s="46"/>
      <c r="J17" s="47"/>
      <c r="K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157" t="n">
        <v>0</v>
      </c>
      <c r="H18" s="52"/>
      <c r="I18" s="53"/>
      <c r="J18" s="47"/>
      <c r="K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158" t="n">
        <v>0</v>
      </c>
      <c r="H19" s="68"/>
      <c r="I19" s="69"/>
      <c r="J19" s="47"/>
      <c r="K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158" t="n">
        <v>157366.53</v>
      </c>
      <c r="H20" s="41" t="n">
        <v>34800</v>
      </c>
      <c r="I20" s="73"/>
      <c r="J20" s="47"/>
      <c r="K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9" t="n">
        <v>112312.68</v>
      </c>
      <c r="H21" s="52" t="n">
        <v>36298.5</v>
      </c>
      <c r="I21" s="74"/>
      <c r="J21" s="47"/>
      <c r="K21" s="54"/>
    </row>
    <row r="22" s="80" customFormat="true" ht="15.75" hidden="false" customHeight="true" outlineLevel="0" collapsed="false">
      <c r="A22" s="65"/>
      <c r="B22" s="76"/>
      <c r="C22" s="77"/>
      <c r="D22" s="66"/>
      <c r="E22" s="62" t="s">
        <v>41</v>
      </c>
      <c r="F22" s="78" t="s">
        <v>42</v>
      </c>
      <c r="G22" s="156" t="n">
        <f aca="false">G13+G16+G20</f>
        <v>748751.45</v>
      </c>
      <c r="H22" s="52" t="n">
        <f aca="false">H13+H16+H20</f>
        <v>241990</v>
      </c>
      <c r="I22" s="74"/>
      <c r="J22" s="79"/>
      <c r="K22" s="48"/>
    </row>
    <row r="23" s="80" customFormat="true" ht="13" hidden="false" customHeight="false" outlineLevel="0" collapsed="false">
      <c r="A23" s="76"/>
      <c r="B23" s="76"/>
      <c r="C23" s="81"/>
      <c r="D23" s="82"/>
      <c r="E23" s="62" t="s">
        <v>43</v>
      </c>
      <c r="F23" s="83" t="s">
        <v>44</v>
      </c>
      <c r="G23" s="156" t="n">
        <f aca="false">G12+G15+G20+G21</f>
        <v>984062.88</v>
      </c>
      <c r="H23" s="84" t="n">
        <f aca="false">H12+H15+H20+H21</f>
        <v>314687.12</v>
      </c>
      <c r="I23" s="85"/>
      <c r="J23" s="79"/>
      <c r="K23" s="54"/>
      <c r="L23" s="79"/>
    </row>
    <row r="24" s="80" customFormat="true" ht="13" hidden="false" customHeight="false" outlineLevel="0" collapsed="false">
      <c r="A24" s="76"/>
      <c r="B24" s="76"/>
      <c r="C24" s="81"/>
      <c r="D24" s="82"/>
      <c r="E24" s="62" t="s">
        <v>45</v>
      </c>
      <c r="F24" s="83" t="s">
        <v>46</v>
      </c>
      <c r="G24" s="83"/>
      <c r="H24" s="87" t="n">
        <f aca="false">H25-U40</f>
        <v>1924900</v>
      </c>
      <c r="I24" s="53"/>
      <c r="J24" s="79"/>
      <c r="K24" s="54"/>
      <c r="L24" s="79"/>
      <c r="R24" s="86"/>
    </row>
    <row r="25" s="80" customFormat="true" ht="18.75" hidden="false" customHeight="true" outlineLevel="0" collapsed="false">
      <c r="A25" s="76"/>
      <c r="B25" s="76"/>
      <c r="C25" s="81"/>
      <c r="D25" s="82"/>
      <c r="E25" s="62" t="s">
        <v>47</v>
      </c>
      <c r="F25" s="83" t="s">
        <v>48</v>
      </c>
      <c r="G25" s="159"/>
      <c r="H25" s="88" t="n">
        <v>3223650</v>
      </c>
      <c r="I25" s="89"/>
      <c r="J25" s="79"/>
      <c r="K25" s="54"/>
      <c r="R25" s="86"/>
    </row>
    <row r="26" s="80" customFormat="true" ht="13" hidden="false" customHeight="false" outlineLevel="0" collapsed="false">
      <c r="A26" s="76"/>
      <c r="B26" s="76"/>
      <c r="C26" s="76"/>
      <c r="D26" s="82"/>
      <c r="E26" s="62" t="s">
        <v>49</v>
      </c>
      <c r="F26" s="90" t="s">
        <v>50</v>
      </c>
      <c r="G26" s="90"/>
      <c r="H26" s="91" t="n">
        <v>0</v>
      </c>
      <c r="I26" s="3"/>
      <c r="J26" s="79"/>
      <c r="K26" s="54"/>
    </row>
    <row r="27" s="80" customFormat="true" ht="26" hidden="false" customHeight="false" outlineLevel="0" collapsed="false">
      <c r="A27" s="76"/>
      <c r="B27" s="76"/>
      <c r="C27" s="76"/>
      <c r="D27" s="82"/>
      <c r="E27" s="62" t="s">
        <v>51</v>
      </c>
      <c r="F27" s="90" t="s">
        <v>52</v>
      </c>
      <c r="G27" s="90"/>
      <c r="H27" s="91" t="n">
        <v>0</v>
      </c>
      <c r="I27" s="92"/>
      <c r="J27" s="93"/>
      <c r="K27" s="94"/>
      <c r="L27" s="94"/>
      <c r="R27" s="86"/>
      <c r="T27" s="95"/>
      <c r="U27" s="160"/>
      <c r="V27" s="95"/>
      <c r="AD27" s="80" t="s">
        <v>53</v>
      </c>
    </row>
    <row r="28" s="80" customFormat="true" ht="12.75" hidden="false" customHeight="true" outlineLevel="0" collapsed="false">
      <c r="B28" s="97"/>
      <c r="C28" s="97"/>
      <c r="D28" s="97"/>
      <c r="E28" s="98"/>
      <c r="F28" s="99"/>
      <c r="G28" s="99"/>
      <c r="H28" s="53"/>
      <c r="I28" s="100"/>
      <c r="J28" s="94"/>
      <c r="K28" s="94"/>
      <c r="L28" s="94"/>
      <c r="T28" s="95"/>
      <c r="U28" s="102"/>
      <c r="V28" s="95"/>
    </row>
    <row r="29" s="80" customFormat="true" ht="12.75" hidden="true" customHeight="true" outlineLevel="0" collapsed="false">
      <c r="B29" s="97"/>
      <c r="C29" s="97"/>
      <c r="D29" s="97"/>
      <c r="E29" s="98"/>
      <c r="F29" s="99"/>
      <c r="G29" s="99"/>
      <c r="H29" s="53"/>
      <c r="I29" s="100"/>
      <c r="J29" s="94"/>
      <c r="K29" s="94"/>
      <c r="L29" s="94"/>
      <c r="T29" s="95"/>
      <c r="U29" s="95"/>
      <c r="V29" s="95"/>
    </row>
    <row r="30" s="80" customFormat="true" ht="12.75" hidden="true" customHeight="true" outlineLevel="0" collapsed="false">
      <c r="B30" s="97"/>
      <c r="C30" s="97"/>
      <c r="D30" s="97"/>
      <c r="E30" s="98"/>
      <c r="F30" s="99"/>
      <c r="G30" s="99"/>
      <c r="H30" s="53"/>
      <c r="I30" s="100"/>
      <c r="J30" s="94"/>
      <c r="K30" s="94"/>
      <c r="L30" s="94"/>
      <c r="T30" s="95"/>
      <c r="U30" s="95"/>
      <c r="V30" s="95"/>
    </row>
    <row r="31" s="80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104"/>
      <c r="H31" s="46"/>
      <c r="I31" s="100"/>
      <c r="J31" s="94"/>
      <c r="K31" s="94"/>
      <c r="L31" s="94"/>
      <c r="T31" s="95"/>
      <c r="U31" s="95"/>
      <c r="V31" s="95"/>
    </row>
    <row r="32" s="80" customFormat="true" ht="12.75" hidden="true" customHeight="true" outlineLevel="0" collapsed="false">
      <c r="B32" s="97"/>
      <c r="C32" s="97"/>
      <c r="D32" s="97"/>
      <c r="H32" s="79"/>
      <c r="I32" s="100"/>
      <c r="J32" s="94"/>
      <c r="K32" s="94"/>
      <c r="L32" s="94"/>
      <c r="T32" s="95"/>
      <c r="U32" s="95"/>
      <c r="V32" s="95"/>
    </row>
    <row r="33" s="80" customFormat="true" ht="12.75" hidden="true" customHeight="true" outlineLevel="0" collapsed="false">
      <c r="B33" s="97"/>
      <c r="C33" s="97"/>
      <c r="D33" s="97"/>
      <c r="H33" s="79"/>
      <c r="I33" s="100"/>
      <c r="J33" s="94"/>
      <c r="K33" s="94"/>
      <c r="L33" s="94"/>
      <c r="T33" s="95"/>
      <c r="U33" s="95"/>
      <c r="V33" s="95"/>
    </row>
    <row r="34" customFormat="false" ht="12.5" hidden="false" customHeight="false" outlineLevel="0" collapsed="false">
      <c r="I34" s="100"/>
      <c r="J34" s="94"/>
      <c r="K34" s="94"/>
      <c r="L34" s="94"/>
      <c r="T34" s="105"/>
      <c r="U34" s="105"/>
      <c r="V34" s="105"/>
    </row>
    <row r="35" s="80" customFormat="true" ht="12.75" hidden="true" customHeight="true" outlineLevel="0" collapsed="false">
      <c r="B35" s="97"/>
      <c r="C35" s="97"/>
      <c r="D35" s="97"/>
      <c r="E35" s="107"/>
      <c r="H35" s="79"/>
      <c r="I35" s="100"/>
      <c r="J35" s="94"/>
      <c r="K35" s="94"/>
      <c r="L35" s="94"/>
      <c r="T35" s="95"/>
      <c r="U35" s="95"/>
      <c r="V35" s="95"/>
    </row>
    <row r="36" s="80" customFormat="true" ht="12.75" hidden="true" customHeight="true" outlineLevel="0" collapsed="false">
      <c r="B36" s="97"/>
      <c r="C36" s="97"/>
      <c r="D36" s="97"/>
      <c r="H36" s="79"/>
      <c r="I36" s="100"/>
      <c r="J36" s="94"/>
      <c r="K36" s="94"/>
      <c r="L36" s="94"/>
      <c r="T36" s="95"/>
      <c r="U36" s="95"/>
      <c r="V36" s="95"/>
    </row>
    <row r="37" customFormat="false" ht="12.75" hidden="true" customHeight="true" outlineLevel="0" collapsed="false">
      <c r="I37" s="100"/>
      <c r="J37" s="94"/>
      <c r="K37" s="94"/>
      <c r="L37" s="94"/>
      <c r="T37" s="105"/>
      <c r="U37" s="105"/>
      <c r="V37" s="105"/>
    </row>
    <row r="38" customFormat="false" ht="12.75" hidden="true" customHeight="true" outlineLevel="0" collapsed="false">
      <c r="I38" s="100"/>
      <c r="J38" s="94"/>
      <c r="K38" s="94"/>
      <c r="L38" s="94"/>
      <c r="T38" s="105"/>
      <c r="U38" s="105"/>
      <c r="V38" s="105"/>
    </row>
    <row r="39" customFormat="false" ht="12.75" hidden="true" customHeight="true" outlineLevel="0" collapsed="false">
      <c r="E39" s="109"/>
      <c r="F39" s="17"/>
      <c r="G39" s="17"/>
      <c r="I39" s="100"/>
      <c r="J39" s="94"/>
      <c r="K39" s="94"/>
      <c r="L39" s="94"/>
      <c r="T39" s="105"/>
      <c r="U39" s="105"/>
      <c r="V39" s="105"/>
    </row>
    <row r="40" customFormat="false" ht="12.5" hidden="false" customHeight="false" outlineLevel="0" collapsed="false">
      <c r="G40" s="161" t="n">
        <f aca="false">H47+J47+L47+N47+P47+R47</f>
        <v>984062.88</v>
      </c>
      <c r="I40" s="100"/>
      <c r="J40" s="94"/>
      <c r="K40" s="94"/>
      <c r="L40" s="94"/>
      <c r="N40" s="110"/>
      <c r="T40" s="105"/>
      <c r="U40" s="106" t="n">
        <v>1298750</v>
      </c>
      <c r="V40" s="105"/>
    </row>
    <row r="41" customFormat="false" ht="12.5" hidden="false" customHeight="false" outlineLevel="0" collapsed="false">
      <c r="I41" s="100"/>
      <c r="J41" s="112"/>
      <c r="T41" s="105"/>
      <c r="U41" s="105"/>
      <c r="V41" s="105"/>
    </row>
    <row r="42" customFormat="false" ht="13" hidden="false" customHeight="false" outlineLevel="0" collapsed="false">
      <c r="F42" s="17" t="s">
        <v>54</v>
      </c>
      <c r="G42" s="17"/>
      <c r="T42" s="105"/>
      <c r="U42" s="105"/>
      <c r="V42" s="105"/>
    </row>
    <row r="45" customFormat="false" ht="13" hidden="false" customHeight="false" outlineLevel="0" collapsed="false">
      <c r="F45" s="113" t="s">
        <v>8</v>
      </c>
      <c r="G45" s="113"/>
      <c r="H45" s="20" t="n">
        <v>2014</v>
      </c>
      <c r="I45" s="20"/>
      <c r="J45" s="114" t="n">
        <v>2015</v>
      </c>
      <c r="K45" s="114"/>
      <c r="L45" s="114" t="n">
        <v>2016</v>
      </c>
      <c r="M45" s="114"/>
      <c r="N45" s="114" t="n">
        <v>2017</v>
      </c>
      <c r="O45" s="114"/>
      <c r="P45" s="114" t="n">
        <v>2018</v>
      </c>
      <c r="Q45" s="114"/>
      <c r="R45" s="114" t="n">
        <v>2019</v>
      </c>
      <c r="S45" s="114"/>
      <c r="T45" s="114" t="n">
        <v>2020</v>
      </c>
      <c r="U45" s="114"/>
      <c r="V45" s="114" t="n">
        <v>2021</v>
      </c>
      <c r="W45" s="114"/>
      <c r="X45" s="114" t="n">
        <v>2022</v>
      </c>
      <c r="Y45" s="114"/>
      <c r="Z45" s="114" t="n">
        <v>2023</v>
      </c>
      <c r="AA45" s="114"/>
    </row>
    <row r="46" customFormat="false" ht="26" hidden="false" customHeight="false" outlineLevel="0" collapsed="false">
      <c r="E46" s="115"/>
      <c r="F46" s="116" t="s">
        <v>55</v>
      </c>
      <c r="G46" s="116"/>
      <c r="H46" s="117" t="s">
        <v>56</v>
      </c>
      <c r="I46" s="117" t="s">
        <v>57</v>
      </c>
      <c r="J46" s="118" t="s">
        <v>56</v>
      </c>
      <c r="K46" s="118" t="s">
        <v>57</v>
      </c>
      <c r="L46" s="118" t="s">
        <v>56</v>
      </c>
      <c r="M46" s="118" t="s">
        <v>57</v>
      </c>
      <c r="N46" s="118" t="s">
        <v>56</v>
      </c>
      <c r="O46" s="118" t="s">
        <v>57</v>
      </c>
      <c r="P46" s="118" t="s">
        <v>56</v>
      </c>
      <c r="Q46" s="118" t="s">
        <v>57</v>
      </c>
      <c r="R46" s="118" t="s">
        <v>56</v>
      </c>
      <c r="S46" s="118" t="s">
        <v>57</v>
      </c>
      <c r="T46" s="118" t="s">
        <v>56</v>
      </c>
      <c r="U46" s="118" t="s">
        <v>57</v>
      </c>
      <c r="V46" s="118" t="s">
        <v>56</v>
      </c>
      <c r="W46" s="118" t="s">
        <v>57</v>
      </c>
      <c r="X46" s="118" t="s">
        <v>56</v>
      </c>
      <c r="Y46" s="118" t="s">
        <v>57</v>
      </c>
      <c r="Z46" s="118" t="s">
        <v>56</v>
      </c>
      <c r="AA46" s="118" t="s">
        <v>57</v>
      </c>
      <c r="AB46" s="119" t="s">
        <v>58</v>
      </c>
      <c r="AC46" s="118" t="s">
        <v>57</v>
      </c>
    </row>
    <row r="47" customFormat="false" ht="12.75" hidden="false" customHeight="true" outlineLevel="0" collapsed="false">
      <c r="E47" s="120" t="n">
        <v>1</v>
      </c>
      <c r="F47" s="121" t="s">
        <v>59</v>
      </c>
      <c r="G47" s="121"/>
      <c r="H47" s="122" t="n">
        <v>3057</v>
      </c>
      <c r="I47" s="123"/>
      <c r="J47" s="122" t="n">
        <v>207109.94</v>
      </c>
      <c r="K47" s="124"/>
      <c r="L47" s="122" t="n">
        <v>133637.4</v>
      </c>
      <c r="M47" s="124"/>
      <c r="N47" s="122" t="n">
        <v>191469.24</v>
      </c>
      <c r="O47" s="124"/>
      <c r="P47" s="125" t="n">
        <v>205414.66</v>
      </c>
      <c r="Q47" s="124"/>
      <c r="R47" s="122" t="n">
        <v>243374.64</v>
      </c>
      <c r="S47" s="124"/>
      <c r="T47" s="122" t="n">
        <f aca="false">H23</f>
        <v>314687.12</v>
      </c>
      <c r="U47" s="124"/>
      <c r="V47" s="122" t="n">
        <f aca="false">AB47-U40-X47-Z47</f>
        <v>724900</v>
      </c>
      <c r="W47" s="124"/>
      <c r="X47" s="122" t="n">
        <v>600000</v>
      </c>
      <c r="Y47" s="124"/>
      <c r="Z47" s="122" t="n">
        <v>600000</v>
      </c>
      <c r="AA47" s="124"/>
      <c r="AB47" s="126" t="n">
        <v>3223650</v>
      </c>
      <c r="AC47" s="124"/>
    </row>
    <row r="48" customFormat="false" ht="13" hidden="false" customHeight="false" outlineLevel="0" collapsed="false">
      <c r="E48" s="120" t="n">
        <v>2</v>
      </c>
      <c r="F48" s="127" t="s">
        <v>60</v>
      </c>
      <c r="G48" s="127"/>
      <c r="H48" s="122" t="n">
        <f aca="false">H47</f>
        <v>3057</v>
      </c>
      <c r="I48" s="128" t="n">
        <v>1</v>
      </c>
      <c r="J48" s="122" t="n">
        <f aca="false">J47</f>
        <v>207109.94</v>
      </c>
      <c r="K48" s="128" t="n">
        <v>1</v>
      </c>
      <c r="L48" s="122" t="n">
        <f aca="false">L47</f>
        <v>133637.4</v>
      </c>
      <c r="M48" s="128" t="n">
        <v>1</v>
      </c>
      <c r="N48" s="122" t="n">
        <f aca="false">N47</f>
        <v>191469.24</v>
      </c>
      <c r="O48" s="128" t="n">
        <v>1</v>
      </c>
      <c r="P48" s="129" t="n">
        <f aca="false">P47</f>
        <v>205414.66</v>
      </c>
      <c r="Q48" s="128" t="n">
        <v>1</v>
      </c>
      <c r="R48" s="122" t="n">
        <f aca="false">R47</f>
        <v>243374.64</v>
      </c>
      <c r="S48" s="128" t="n">
        <v>1</v>
      </c>
      <c r="T48" s="122" t="n">
        <f aca="false">T47</f>
        <v>314687.12</v>
      </c>
      <c r="U48" s="128" t="n">
        <v>1</v>
      </c>
      <c r="V48" s="122" t="n">
        <f aca="false">V47</f>
        <v>724900</v>
      </c>
      <c r="W48" s="130" t="n">
        <f aca="false">V48/V47</f>
        <v>1</v>
      </c>
      <c r="X48" s="122" t="n">
        <f aca="false">X47</f>
        <v>600000</v>
      </c>
      <c r="Y48" s="130" t="n">
        <f aca="false">X48/X47</f>
        <v>1</v>
      </c>
      <c r="Z48" s="122" t="n">
        <f aca="false">Z47</f>
        <v>600000</v>
      </c>
      <c r="AA48" s="130" t="n">
        <f aca="false">Z48/Z47</f>
        <v>1</v>
      </c>
      <c r="AB48" s="131" t="n">
        <f aca="false">AB47</f>
        <v>3223650</v>
      </c>
      <c r="AC48" s="128" t="n">
        <v>1</v>
      </c>
    </row>
    <row r="49" customFormat="false" ht="12.5" hidden="false" customHeight="false" outlineLevel="0" collapsed="false">
      <c r="E49" s="132" t="s">
        <v>61</v>
      </c>
      <c r="F49" s="133" t="s">
        <v>62</v>
      </c>
      <c r="G49" s="133"/>
      <c r="H49" s="134" t="n">
        <f aca="false">H48*0.85</f>
        <v>2598.45</v>
      </c>
      <c r="I49" s="135"/>
      <c r="J49" s="134" t="n">
        <f aca="false">J48*0.85</f>
        <v>176043.449</v>
      </c>
      <c r="K49" s="136"/>
      <c r="L49" s="134" t="n">
        <f aca="false">L48*0.85</f>
        <v>113591.79</v>
      </c>
      <c r="M49" s="136"/>
      <c r="N49" s="134" t="n">
        <f aca="false">N47*0.85</f>
        <v>162748.854</v>
      </c>
      <c r="O49" s="136"/>
      <c r="P49" s="137" t="n">
        <f aca="false">P47*0.85</f>
        <v>174602.461</v>
      </c>
      <c r="Q49" s="136"/>
      <c r="R49" s="134" t="n">
        <f aca="false">R48*0.85</f>
        <v>206868.444</v>
      </c>
      <c r="S49" s="136"/>
      <c r="T49" s="134" t="n">
        <f aca="false">T47*0.85</f>
        <v>267484.052</v>
      </c>
      <c r="U49" s="136"/>
      <c r="V49" s="134" t="n">
        <f aca="false">V48*0.85</f>
        <v>616165</v>
      </c>
      <c r="W49" s="136"/>
      <c r="X49" s="134" t="n">
        <f aca="false">X47*0.85</f>
        <v>510000</v>
      </c>
      <c r="Y49" s="136"/>
      <c r="Z49" s="134" t="n">
        <f aca="false">Z47*0.85</f>
        <v>510000</v>
      </c>
      <c r="AA49" s="136"/>
      <c r="AB49" s="138" t="n">
        <f aca="false">AB47*0.85</f>
        <v>2740102.5</v>
      </c>
      <c r="AC49" s="136"/>
    </row>
    <row r="50" customFormat="false" ht="12.5" hidden="false" customHeight="false" outlineLevel="0" collapsed="false">
      <c r="E50" s="132" t="s">
        <v>63</v>
      </c>
      <c r="F50" s="139" t="s">
        <v>64</v>
      </c>
      <c r="G50" s="139"/>
      <c r="H50" s="134" t="n">
        <f aca="false">H48-H49</f>
        <v>458.55</v>
      </c>
      <c r="I50" s="135"/>
      <c r="J50" s="134" t="n">
        <f aca="false">J48-J49</f>
        <v>31066.491</v>
      </c>
      <c r="K50" s="136"/>
      <c r="L50" s="134" t="n">
        <f aca="false">L48-L49</f>
        <v>20045.61</v>
      </c>
      <c r="M50" s="136"/>
      <c r="N50" s="134" t="n">
        <f aca="false">N47*0.15</f>
        <v>28720.386</v>
      </c>
      <c r="O50" s="136"/>
      <c r="P50" s="137" t="n">
        <f aca="false">P48-P49</f>
        <v>30812.199</v>
      </c>
      <c r="Q50" s="136"/>
      <c r="R50" s="134" t="n">
        <f aca="false">R48-R49</f>
        <v>36506.196</v>
      </c>
      <c r="S50" s="136"/>
      <c r="T50" s="134" t="n">
        <f aca="false">T47*0.15</f>
        <v>47203.068</v>
      </c>
      <c r="U50" s="136"/>
      <c r="V50" s="134" t="n">
        <f aca="false">V47*0.15</f>
        <v>108735</v>
      </c>
      <c r="W50" s="136"/>
      <c r="X50" s="134" t="n">
        <f aca="false">X47*0.15</f>
        <v>90000</v>
      </c>
      <c r="Y50" s="136"/>
      <c r="Z50" s="134" t="n">
        <f aca="false">Z47*0.15</f>
        <v>90000</v>
      </c>
      <c r="AA50" s="136"/>
      <c r="AB50" s="138" t="n">
        <f aca="false">AB47*0.15</f>
        <v>483547.5</v>
      </c>
      <c r="AC50" s="136"/>
    </row>
    <row r="51" customFormat="false" ht="13" hidden="true" customHeight="false" outlineLevel="0" collapsed="false">
      <c r="E51" s="140" t="n">
        <v>3</v>
      </c>
      <c r="F51" s="141" t="s">
        <v>65</v>
      </c>
      <c r="G51" s="141"/>
      <c r="H51" s="142"/>
      <c r="I51" s="142" t="n">
        <f aca="false">H51/H47</f>
        <v>0</v>
      </c>
      <c r="J51" s="143"/>
      <c r="K51" s="144" t="n">
        <f aca="false">J51/J47</f>
        <v>0</v>
      </c>
      <c r="L51" s="143"/>
      <c r="M51" s="144" t="n">
        <f aca="false">L51/L47</f>
        <v>0</v>
      </c>
      <c r="N51" s="143"/>
      <c r="O51" s="144" t="n">
        <f aca="false">N51/N47</f>
        <v>0</v>
      </c>
      <c r="P51" s="143"/>
      <c r="Q51" s="144" t="n">
        <f aca="false">P51/P47</f>
        <v>0</v>
      </c>
      <c r="R51" s="143"/>
      <c r="S51" s="144" t="n">
        <f aca="false">R51/R47</f>
        <v>0</v>
      </c>
      <c r="T51" s="143"/>
      <c r="U51" s="144" t="n">
        <f aca="false">T51/T47</f>
        <v>0</v>
      </c>
      <c r="V51" s="143"/>
      <c r="W51" s="144" t="n">
        <f aca="false">V51/V47</f>
        <v>0</v>
      </c>
      <c r="X51" s="143"/>
      <c r="Y51" s="144" t="n">
        <f aca="false">X51/X47</f>
        <v>0</v>
      </c>
      <c r="Z51" s="143"/>
      <c r="AA51" s="145" t="n">
        <f aca="false">Z51/Z47</f>
        <v>0</v>
      </c>
      <c r="AB51" s="146"/>
      <c r="AC51" s="144" t="n">
        <f aca="false">AB51/AB47</f>
        <v>0</v>
      </c>
    </row>
    <row r="52" customFormat="false" ht="12.75" hidden="true" customHeight="true" outlineLevel="0" collapsed="false">
      <c r="E52" s="147" t="s">
        <v>66</v>
      </c>
      <c r="F52" s="148" t="s">
        <v>67</v>
      </c>
      <c r="G52" s="148"/>
      <c r="H52" s="149" t="n">
        <v>0</v>
      </c>
      <c r="I52" s="135"/>
      <c r="J52" s="150" t="n">
        <v>0</v>
      </c>
      <c r="K52" s="136"/>
      <c r="L52" s="150" t="n">
        <v>0</v>
      </c>
      <c r="M52" s="136"/>
      <c r="N52" s="150" t="n">
        <v>0</v>
      </c>
      <c r="O52" s="136"/>
      <c r="P52" s="150" t="n">
        <v>0</v>
      </c>
      <c r="Q52" s="136"/>
      <c r="R52" s="150" t="n">
        <v>0</v>
      </c>
      <c r="S52" s="136"/>
      <c r="T52" s="150" t="n">
        <v>0</v>
      </c>
      <c r="U52" s="136"/>
      <c r="V52" s="150" t="n">
        <v>0</v>
      </c>
      <c r="W52" s="136"/>
      <c r="X52" s="150" t="n">
        <v>0</v>
      </c>
      <c r="Y52" s="136"/>
      <c r="Z52" s="150" t="n">
        <v>0</v>
      </c>
      <c r="AA52" s="151"/>
      <c r="AB52" s="152"/>
      <c r="AC52" s="136"/>
    </row>
    <row r="53" customFormat="false" ht="12.75" hidden="true" customHeight="true" outlineLevel="0" collapsed="false">
      <c r="E53" s="147" t="s">
        <v>68</v>
      </c>
      <c r="F53" s="153" t="s">
        <v>69</v>
      </c>
      <c r="G53" s="153"/>
      <c r="H53" s="149" t="n">
        <v>0</v>
      </c>
      <c r="I53" s="135"/>
      <c r="J53" s="150" t="n">
        <v>0</v>
      </c>
      <c r="K53" s="136"/>
      <c r="L53" s="150" t="n">
        <v>0</v>
      </c>
      <c r="M53" s="136"/>
      <c r="N53" s="150" t="n">
        <v>0</v>
      </c>
      <c r="O53" s="136"/>
      <c r="P53" s="150" t="n">
        <v>0</v>
      </c>
      <c r="Q53" s="136"/>
      <c r="R53" s="150" t="n">
        <v>0</v>
      </c>
      <c r="S53" s="136"/>
      <c r="T53" s="150" t="n">
        <v>0</v>
      </c>
      <c r="U53" s="136"/>
      <c r="V53" s="150" t="n">
        <v>0</v>
      </c>
      <c r="W53" s="136"/>
      <c r="X53" s="150" t="n">
        <v>0</v>
      </c>
      <c r="Y53" s="136"/>
      <c r="Z53" s="150" t="n">
        <v>0</v>
      </c>
      <c r="AA53" s="151"/>
      <c r="AB53" s="152"/>
      <c r="AC53" s="136"/>
    </row>
    <row r="54" customFormat="false" ht="12.5" hidden="false" customHeight="false" outlineLevel="0" collapsed="false">
      <c r="L54" s="154"/>
      <c r="N54" s="154"/>
      <c r="P54" s="154"/>
      <c r="R54" s="154"/>
      <c r="T54" s="154"/>
      <c r="AB54" s="154"/>
    </row>
    <row r="55" customFormat="false" ht="12.5" hidden="false" customHeight="false" outlineLevel="0" collapsed="false">
      <c r="AB55" s="110"/>
    </row>
    <row r="56" customFormat="false" ht="12.5" hidden="false" customHeight="false" outlineLevel="0" collapsed="false">
      <c r="H56" s="112"/>
      <c r="I56" s="112"/>
      <c r="J56" s="112"/>
      <c r="K56" s="112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AB56" s="110"/>
    </row>
  </sheetData>
  <mergeCells count="42">
    <mergeCell ref="J8:K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AA49:AA50"/>
    <mergeCell ref="AC49:AC50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AA52:AA53"/>
    <mergeCell ref="AC52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Kristel Hook-Fasser</cp:lastModifiedBy>
  <cp:lastPrinted>2015-06-17T07:14:00Z</cp:lastPrinted>
  <dcterms:modified xsi:type="dcterms:W3CDTF">2021-12-10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