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us 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eministri ………………</t>
  </si>
  <si>
    <t xml:space="preserve">Aruandeperiood_________________________</t>
  </si>
  <si>
    <t xml:space="preserve">käskkiri ……</t>
  </si>
  <si>
    <t xml:space="preserve">LISA  3</t>
  </si>
  <si>
    <t xml:space="preserve">Maade järelmaksunõuete maksetähtajaks tasumata nõuded</t>
  </si>
  <si>
    <t xml:space="preserve">Maavalitsus</t>
  </si>
  <si>
    <t xml:space="preserve">Lepingute koguarv</t>
  </si>
  <si>
    <t xml:space="preserve">järelmaksu-nõuded kokku (130250 +153250)</t>
  </si>
  <si>
    <t xml:space="preserve">103250 saldo aruande-perioodi lõpul</t>
  </si>
  <si>
    <t xml:space="preserve">Tasumata nõuded aruandeperioodi lõpu seisuga _____________________</t>
  </si>
  <si>
    <t xml:space="preserve">Ebatõenäolised nõuded (lühiajaline + pikaajaline).  </t>
  </si>
  <si>
    <t xml:space="preserve">aruande-perioodi lõpul tasumata lep. arv</t>
  </si>
  <si>
    <t xml:space="preserve">kuni 30 päeva</t>
  </si>
  <si>
    <t xml:space="preserve">31-60 päeva</t>
  </si>
  <si>
    <t xml:space="preserve">61-90 päeva</t>
  </si>
  <si>
    <t xml:space="preserve">91-365 päeva </t>
  </si>
  <si>
    <t xml:space="preserve">üle 365 päeva</t>
  </si>
  <si>
    <t xml:space="preserve">s.h nõuded, kellele on edastatud meeldetuletus</t>
  </si>
  <si>
    <t xml:space="preserve">Aruande-perioodi lõpu seisuga tasumata nõuete summa</t>
  </si>
  <si>
    <t xml:space="preserve">Tasumata nõuetest sanktsioonid rakendamata</t>
  </si>
  <si>
    <t xml:space="preserve">pankrotimenetluses</t>
  </si>
  <si>
    <t xml:space="preserve">pärijatel pärand vastuvõtmata</t>
  </si>
  <si>
    <t xml:space="preserve">täitevmenetluses kohtutäituril</t>
  </si>
  <si>
    <t xml:space="preserve">kohtus</t>
  </si>
  <si>
    <t xml:space="preserve">sanktsioonid rakendamata</t>
  </si>
  <si>
    <t xml:space="preserve">Kokku ebatõe-näoliselt laekuvaid  nõudeid</t>
  </si>
  <si>
    <t xml:space="preserve">Sanktsioonid rakendamata</t>
  </si>
  <si>
    <t xml:space="preserve">arv</t>
  </si>
  <si>
    <t xml:space="preserve">summa</t>
  </si>
  <si>
    <t xml:space="preserve">Harju MV</t>
  </si>
  <si>
    <t xml:space="preserve">Hiiu MV</t>
  </si>
  <si>
    <t xml:space="preserve">Ida-Viru MV</t>
  </si>
  <si>
    <t xml:space="preserve">Jõgeva MV</t>
  </si>
  <si>
    <t xml:space="preserve">Järva MV</t>
  </si>
  <si>
    <t xml:space="preserve">Lääne MV</t>
  </si>
  <si>
    <t xml:space="preserve">Lääne-Viru MV</t>
  </si>
  <si>
    <t xml:space="preserve">Põlva MV</t>
  </si>
  <si>
    <t xml:space="preserve">Pärnu MV</t>
  </si>
  <si>
    <t xml:space="preserve">Rapla MV</t>
  </si>
  <si>
    <t xml:space="preserve">Saare MV</t>
  </si>
  <si>
    <t xml:space="preserve">Tartu MV</t>
  </si>
  <si>
    <t xml:space="preserve">Valga MV</t>
  </si>
  <si>
    <t xml:space="preserve">Viljandi MV</t>
  </si>
  <si>
    <t xml:space="preserve">Võru MV</t>
  </si>
  <si>
    <t xml:space="preserve">Kokku</t>
  </si>
  <si>
    <t xml:space="preserve">Aruande koostaja:</t>
  </si>
  <si>
    <t xml:space="preserve">nimi</t>
  </si>
  <si>
    <t xml:space="preserve">ametikoht</t>
  </si>
  <si>
    <t xml:space="preserve">kuupä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General"/>
    <numFmt numFmtId="169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9.28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10.85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41"/>
    <col collapsed="false" customWidth="true" hidden="false" outlineLevel="0" max="17" min="17" style="1" width="11.42"/>
    <col collapsed="false" customWidth="true" hidden="false" outlineLevel="0" max="19" min="18" style="1" width="14.85"/>
    <col collapsed="false" customWidth="true" hidden="false" outlineLevel="0" max="20" min="20" style="1" width="7.7"/>
    <col collapsed="false" customWidth="true" hidden="false" outlineLevel="0" max="21" min="21" style="1" width="12.14"/>
    <col collapsed="false" customWidth="true" hidden="false" outlineLevel="0" max="22" min="22" style="1" width="5.71"/>
    <col collapsed="false" customWidth="true" hidden="false" outlineLevel="0" max="23" min="23" style="1" width="11.7"/>
    <col collapsed="false" customWidth="true" hidden="false" outlineLevel="0" max="24" min="24" style="1" width="6.56"/>
    <col collapsed="false" customWidth="true" hidden="false" outlineLevel="0" max="25" min="25" style="1" width="10.41"/>
    <col collapsed="false" customWidth="true" hidden="false" outlineLevel="0" max="26" min="26" style="1" width="5.56"/>
    <col collapsed="false" customWidth="true" hidden="false" outlineLevel="0" max="27" min="27" style="1" width="9.56"/>
    <col collapsed="false" customWidth="true" hidden="false" outlineLevel="0" max="28" min="28" style="1" width="6.56"/>
    <col collapsed="false" customWidth="true" hidden="false" outlineLevel="0" max="29" min="29" style="1" width="9.85"/>
    <col collapsed="false" customWidth="true" hidden="false" outlineLevel="0" max="30" min="30" style="1" width="10.99"/>
    <col collapsed="false" customWidth="true" hidden="false" outlineLevel="0" max="31" min="31" style="1" width="14.14"/>
    <col collapsed="false" customWidth="false" hidden="false" outlineLevel="0" max="34" min="32" style="2" width="9.14"/>
    <col collapsed="false" customWidth="false" hidden="false" outlineLevel="0" max="257" min="35" style="3" width="9.14"/>
  </cols>
  <sheetData>
    <row r="2" customFormat="false" ht="15" hidden="false" customHeight="false" outlineLevel="0" collapsed="false">
      <c r="AE2" s="4" t="s">
        <v>0</v>
      </c>
      <c r="AF2" s="5"/>
      <c r="AG2" s="5"/>
    </row>
    <row r="3" customFormat="false" ht="15" hidden="false" customHeight="false" outlineLevel="0" collapsed="false">
      <c r="A3" s="6" t="s">
        <v>1</v>
      </c>
      <c r="AE3" s="4" t="s">
        <v>2</v>
      </c>
      <c r="AF3" s="5"/>
      <c r="AG3" s="5"/>
    </row>
    <row r="4" customFormat="false" ht="15" hidden="false" customHeight="false" outlineLevel="0" collapsed="false">
      <c r="AE4" s="4" t="s">
        <v>3</v>
      </c>
      <c r="AF4" s="5"/>
      <c r="AG4" s="5"/>
    </row>
    <row r="5" customFormat="false" ht="15" hidden="false" customHeight="false" outlineLevel="0" collapsed="false">
      <c r="A5" s="6" t="s">
        <v>4</v>
      </c>
      <c r="B5" s="6"/>
      <c r="C5" s="7"/>
    </row>
    <row r="6" customFormat="false" ht="42.7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45" hidden="false" customHeight="true" outlineLevel="0" collapsed="false">
      <c r="A7" s="8"/>
      <c r="B7" s="9"/>
      <c r="C7" s="9"/>
      <c r="D7" s="10"/>
      <c r="E7" s="9" t="s">
        <v>11</v>
      </c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2" t="s">
        <v>16</v>
      </c>
      <c r="O7" s="12"/>
      <c r="P7" s="11" t="s">
        <v>17</v>
      </c>
      <c r="Q7" s="11"/>
      <c r="R7" s="13" t="s">
        <v>18</v>
      </c>
      <c r="S7" s="13" t="s">
        <v>19</v>
      </c>
      <c r="T7" s="11" t="s">
        <v>20</v>
      </c>
      <c r="U7" s="11"/>
      <c r="V7" s="11" t="s">
        <v>21</v>
      </c>
      <c r="W7" s="11"/>
      <c r="X7" s="11" t="s">
        <v>22</v>
      </c>
      <c r="Y7" s="11"/>
      <c r="Z7" s="14" t="s">
        <v>23</v>
      </c>
      <c r="AA7" s="14"/>
      <c r="AB7" s="14" t="s">
        <v>24</v>
      </c>
      <c r="AC7" s="14"/>
      <c r="AD7" s="9" t="s">
        <v>25</v>
      </c>
      <c r="AE7" s="9" t="s">
        <v>26</v>
      </c>
      <c r="AF7" s="15"/>
    </row>
    <row r="8" customFormat="false" ht="41.25" hidden="false" customHeight="true" outlineLevel="0" collapsed="false">
      <c r="A8" s="8"/>
      <c r="B8" s="9"/>
      <c r="C8" s="9"/>
      <c r="D8" s="10"/>
      <c r="E8" s="9"/>
      <c r="F8" s="16" t="s">
        <v>27</v>
      </c>
      <c r="G8" s="16" t="s">
        <v>28</v>
      </c>
      <c r="H8" s="16" t="s">
        <v>27</v>
      </c>
      <c r="I8" s="11" t="s">
        <v>28</v>
      </c>
      <c r="J8" s="16" t="s">
        <v>27</v>
      </c>
      <c r="K8" s="11" t="s">
        <v>28</v>
      </c>
      <c r="L8" s="16" t="s">
        <v>27</v>
      </c>
      <c r="M8" s="11" t="s">
        <v>28</v>
      </c>
      <c r="N8" s="16" t="s">
        <v>27</v>
      </c>
      <c r="O8" s="11" t="s">
        <v>28</v>
      </c>
      <c r="P8" s="11" t="s">
        <v>27</v>
      </c>
      <c r="Q8" s="11" t="s">
        <v>28</v>
      </c>
      <c r="R8" s="13"/>
      <c r="S8" s="13"/>
      <c r="T8" s="16" t="s">
        <v>27</v>
      </c>
      <c r="U8" s="11" t="s">
        <v>28</v>
      </c>
      <c r="V8" s="16" t="s">
        <v>27</v>
      </c>
      <c r="W8" s="11" t="s">
        <v>28</v>
      </c>
      <c r="X8" s="16" t="s">
        <v>27</v>
      </c>
      <c r="Y8" s="11" t="s">
        <v>28</v>
      </c>
      <c r="Z8" s="16" t="s">
        <v>27</v>
      </c>
      <c r="AA8" s="11" t="s">
        <v>28</v>
      </c>
      <c r="AB8" s="11" t="s">
        <v>27</v>
      </c>
      <c r="AC8" s="11" t="s">
        <v>28</v>
      </c>
      <c r="AD8" s="9"/>
      <c r="AE8" s="9"/>
      <c r="AF8" s="15"/>
    </row>
    <row r="9" customFormat="false" ht="15" hidden="false" customHeight="false" outlineLevel="0" collapsed="false">
      <c r="A9" s="17" t="s">
        <v>29</v>
      </c>
      <c r="B9" s="18"/>
      <c r="C9" s="18"/>
      <c r="D9" s="19"/>
      <c r="E9" s="20" t="n">
        <f aca="false">F9+H9+J9+L9+N9</f>
        <v>0</v>
      </c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  <c r="R9" s="21" t="n">
        <f aca="false">G9+I9+K9+M9+O9</f>
        <v>0</v>
      </c>
      <c r="S9" s="22" t="e">
        <f aca="false">Q9/R9</f>
        <v>#DIV/0!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23" t="n">
        <f aca="false">U9+W9+Y9+AA9+AC9</f>
        <v>0</v>
      </c>
      <c r="AE9" s="22" t="e">
        <f aca="false">AC9/AD9</f>
        <v>#DIV/0!</v>
      </c>
    </row>
    <row r="10" customFormat="false" ht="15" hidden="false" customHeight="false" outlineLevel="0" collapsed="false">
      <c r="A10" s="17" t="s">
        <v>30</v>
      </c>
      <c r="B10" s="24"/>
      <c r="C10" s="24"/>
      <c r="D10" s="24"/>
      <c r="E10" s="20" t="n">
        <f aca="false">F10+H10+J10+L10+N10</f>
        <v>0</v>
      </c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1" t="n">
        <f aca="false">G10+I10+K10+M10+O10</f>
        <v>0</v>
      </c>
      <c r="S10" s="22" t="e">
        <f aca="false">Q10/R10</f>
        <v>#DIV/0!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3" t="n">
        <f aca="false">U10+W10+Y10+AA10+AC10</f>
        <v>0</v>
      </c>
      <c r="AE10" s="22" t="e">
        <f aca="false">AC10/AD10</f>
        <v>#DIV/0!</v>
      </c>
    </row>
    <row r="11" customFormat="false" ht="15" hidden="false" customHeight="false" outlineLevel="0" collapsed="false">
      <c r="A11" s="26" t="s">
        <v>31</v>
      </c>
      <c r="B11" s="24"/>
      <c r="C11" s="24"/>
      <c r="D11" s="24"/>
      <c r="E11" s="20" t="n">
        <f aca="false">F11+H11+J11+L11+N11</f>
        <v>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1" t="n">
        <f aca="false">G11+I11+K11+M11+O11</f>
        <v>0</v>
      </c>
      <c r="S11" s="22" t="e">
        <f aca="false">Q11/R11</f>
        <v>#DIV/0!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3" t="n">
        <f aca="false">U11+W11+Y11+AA11+AC11</f>
        <v>0</v>
      </c>
      <c r="AE11" s="22" t="e">
        <f aca="false">AC11/AD11</f>
        <v>#DIV/0!</v>
      </c>
    </row>
    <row r="12" customFormat="false" ht="15" hidden="false" customHeight="false" outlineLevel="0" collapsed="false">
      <c r="A12" s="17" t="s">
        <v>32</v>
      </c>
      <c r="B12" s="24"/>
      <c r="C12" s="24"/>
      <c r="D12" s="24"/>
      <c r="E12" s="20" t="n">
        <f aca="false">F12+H12+J12+L12+N12</f>
        <v>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1" t="n">
        <f aca="false">G12+I12+K12+M12+O12</f>
        <v>0</v>
      </c>
      <c r="S12" s="22" t="e">
        <f aca="false">Q12/R12</f>
        <v>#DIV/0!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3" t="n">
        <f aca="false">U12+W12+Y12+AA12+AC12</f>
        <v>0</v>
      </c>
      <c r="AE12" s="22" t="e">
        <f aca="false">AC12/AD12</f>
        <v>#DIV/0!</v>
      </c>
    </row>
    <row r="13" customFormat="false" ht="15" hidden="false" customHeight="false" outlineLevel="0" collapsed="false">
      <c r="A13" s="17" t="s">
        <v>33</v>
      </c>
      <c r="B13" s="24"/>
      <c r="C13" s="24"/>
      <c r="D13" s="24"/>
      <c r="E13" s="20" t="n">
        <f aca="false">F13+H13+J13+L13+N13</f>
        <v>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1" t="n">
        <f aca="false">G13+I13+K13+M13+O13</f>
        <v>0</v>
      </c>
      <c r="S13" s="22" t="e">
        <f aca="false">Q13/R13</f>
        <v>#DIV/0!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3" t="n">
        <f aca="false">U13+W13+Y13+AA13+AC13</f>
        <v>0</v>
      </c>
      <c r="AE13" s="22" t="e">
        <f aca="false">AC13/AD13</f>
        <v>#DIV/0!</v>
      </c>
    </row>
    <row r="14" customFormat="false" ht="15" hidden="false" customHeight="false" outlineLevel="0" collapsed="false">
      <c r="A14" s="17" t="s">
        <v>34</v>
      </c>
      <c r="B14" s="24"/>
      <c r="C14" s="24"/>
      <c r="D14" s="24"/>
      <c r="E14" s="20" t="n">
        <f aca="false">F14+H14+J14+L14+N14</f>
        <v>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1" t="n">
        <f aca="false">G14+I14+K14+M14+O14</f>
        <v>0</v>
      </c>
      <c r="S14" s="22" t="e">
        <f aca="false">Q14/R14</f>
        <v>#DIV/0!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 t="n">
        <f aca="false">U14+W14+Y14+AA14+AC14</f>
        <v>0</v>
      </c>
      <c r="AE14" s="22" t="e">
        <f aca="false">AC14/AD14</f>
        <v>#DIV/0!</v>
      </c>
    </row>
    <row r="15" customFormat="false" ht="15" hidden="false" customHeight="false" outlineLevel="0" collapsed="false">
      <c r="A15" s="17" t="s">
        <v>35</v>
      </c>
      <c r="B15" s="24"/>
      <c r="C15" s="24"/>
      <c r="D15" s="24"/>
      <c r="E15" s="20" t="n">
        <f aca="false">F15+H15+J15+L15+N15</f>
        <v>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1" t="n">
        <f aca="false">G15+I15+K15+M15+O15</f>
        <v>0</v>
      </c>
      <c r="S15" s="22" t="e">
        <f aca="false">Q15/R15</f>
        <v>#DIV/0!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 t="n">
        <f aca="false">U15+W15+Y15+AA15+AC15</f>
        <v>0</v>
      </c>
      <c r="AE15" s="22" t="e">
        <f aca="false">AC15/AD15</f>
        <v>#DIV/0!</v>
      </c>
    </row>
    <row r="16" customFormat="false" ht="15" hidden="false" customHeight="false" outlineLevel="0" collapsed="false">
      <c r="A16" s="17" t="s">
        <v>36</v>
      </c>
      <c r="B16" s="24"/>
      <c r="C16" s="24"/>
      <c r="D16" s="24"/>
      <c r="E16" s="20" t="n">
        <f aca="false">F16+H16+J16+L16+N16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1" t="n">
        <f aca="false">G16+I16+K16+M16+O16</f>
        <v>0</v>
      </c>
      <c r="S16" s="22" t="e">
        <f aca="false">Q16/R16</f>
        <v>#DIV/0!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3" t="n">
        <f aca="false">U16+W16+Y16+AA16+AC16</f>
        <v>0</v>
      </c>
      <c r="AE16" s="22" t="e">
        <f aca="false">AC16/AD16</f>
        <v>#DIV/0!</v>
      </c>
    </row>
    <row r="17" customFormat="false" ht="15" hidden="false" customHeight="false" outlineLevel="0" collapsed="false">
      <c r="A17" s="17" t="s">
        <v>37</v>
      </c>
      <c r="B17" s="24"/>
      <c r="C17" s="24"/>
      <c r="D17" s="24"/>
      <c r="E17" s="20" t="n">
        <f aca="false">F17+H17+J17+L17+N17</f>
        <v>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1" t="n">
        <f aca="false">G17+I17+K17+M17+O17</f>
        <v>0</v>
      </c>
      <c r="S17" s="22" t="e">
        <f aca="false">Q17/R17</f>
        <v>#DIV/0!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3" t="n">
        <f aca="false">U17+W17+Y17+AA17+AC17</f>
        <v>0</v>
      </c>
      <c r="AE17" s="22" t="e">
        <f aca="false">AC17/AD17</f>
        <v>#DIV/0!</v>
      </c>
    </row>
    <row r="18" customFormat="false" ht="15" hidden="false" customHeight="false" outlineLevel="0" collapsed="false">
      <c r="A18" s="17" t="s">
        <v>38</v>
      </c>
      <c r="B18" s="24"/>
      <c r="C18" s="24"/>
      <c r="D18" s="24"/>
      <c r="E18" s="20" t="n">
        <f aca="false">F18+H18+J18+L18+N18</f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1" t="n">
        <f aca="false">G18+I18+K18+M18+O18</f>
        <v>0</v>
      </c>
      <c r="S18" s="22" t="e">
        <f aca="false">Q18/R18</f>
        <v>#DIV/0!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3" t="n">
        <f aca="false">U18+W18+Y18+AA18+AC18</f>
        <v>0</v>
      </c>
      <c r="AE18" s="22" t="e">
        <f aca="false">AC18/AD18</f>
        <v>#DIV/0!</v>
      </c>
    </row>
    <row r="19" customFormat="false" ht="15" hidden="false" customHeight="false" outlineLevel="0" collapsed="false">
      <c r="A19" s="17" t="s">
        <v>39</v>
      </c>
      <c r="B19" s="24"/>
      <c r="C19" s="24"/>
      <c r="D19" s="24"/>
      <c r="E19" s="20" t="n">
        <f aca="false">F19+H19+J19+L19+N19</f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1" t="n">
        <f aca="false">G19+I19+K19+M19+O19</f>
        <v>0</v>
      </c>
      <c r="S19" s="22" t="e">
        <f aca="false">Q19/R19</f>
        <v>#DIV/0!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3" t="n">
        <f aca="false">U19+W19+Y19+AA19+AC19</f>
        <v>0</v>
      </c>
      <c r="AE19" s="22" t="e">
        <f aca="false">AC19/AD19</f>
        <v>#DIV/0!</v>
      </c>
    </row>
    <row r="20" customFormat="false" ht="15" hidden="false" customHeight="false" outlineLevel="0" collapsed="false">
      <c r="A20" s="26" t="s">
        <v>40</v>
      </c>
      <c r="B20" s="24"/>
      <c r="C20" s="24"/>
      <c r="D20" s="24"/>
      <c r="E20" s="20" t="n">
        <f aca="false">F20+H20+J20+L20+N20</f>
        <v>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1" t="n">
        <f aca="false">G20+I20+K20+M20+O20</f>
        <v>0</v>
      </c>
      <c r="S20" s="22" t="e">
        <f aca="false">Q20/R20</f>
        <v>#DIV/0!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3" t="n">
        <f aca="false">U20+W20+Y20+AA20+AC20</f>
        <v>0</v>
      </c>
      <c r="AE20" s="22" t="e">
        <f aca="false">AC20/AD20</f>
        <v>#DIV/0!</v>
      </c>
    </row>
    <row r="21" customFormat="false" ht="15" hidden="false" customHeight="false" outlineLevel="0" collapsed="false">
      <c r="A21" s="26" t="s">
        <v>41</v>
      </c>
      <c r="B21" s="24"/>
      <c r="C21" s="24"/>
      <c r="D21" s="24"/>
      <c r="E21" s="20" t="n">
        <f aca="false">F21+H21+J21+L21+N21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1" t="n">
        <f aca="false">G21+I21+K21+M21+O21</f>
        <v>0</v>
      </c>
      <c r="S21" s="22" t="e">
        <f aca="false">Q21/R21</f>
        <v>#DIV/0!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3" t="n">
        <f aca="false">U21+W21+Y21+AA21+AC21</f>
        <v>0</v>
      </c>
      <c r="AE21" s="22" t="e">
        <f aca="false">AC21/AD21</f>
        <v>#DIV/0!</v>
      </c>
    </row>
    <row r="22" customFormat="false" ht="15" hidden="false" customHeight="false" outlineLevel="0" collapsed="false">
      <c r="A22" s="17" t="s">
        <v>42</v>
      </c>
      <c r="B22" s="24"/>
      <c r="C22" s="24"/>
      <c r="D22" s="24"/>
      <c r="E22" s="20" t="n">
        <f aca="false">F22+H22+J22+L22+N22</f>
        <v>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1" t="n">
        <f aca="false">G22+I22+K22+M22+O22</f>
        <v>0</v>
      </c>
      <c r="S22" s="22" t="e">
        <f aca="false">Q22/R22</f>
        <v>#DIV/0!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3" t="n">
        <f aca="false">U22+W22+Y22+AA22+AC22</f>
        <v>0</v>
      </c>
      <c r="AE22" s="22" t="e">
        <f aca="false">AC22/AD22</f>
        <v>#DIV/0!</v>
      </c>
    </row>
    <row r="23" customFormat="false" ht="15.75" hidden="false" customHeight="false" outlineLevel="0" collapsed="false">
      <c r="A23" s="27" t="s">
        <v>43</v>
      </c>
      <c r="B23" s="28"/>
      <c r="C23" s="28"/>
      <c r="D23" s="28"/>
      <c r="E23" s="20" t="n">
        <f aca="false">F23+H23+J23+L23+N23</f>
        <v>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1" t="n">
        <f aca="false">G23+I23+K23+M23+O23</f>
        <v>0</v>
      </c>
      <c r="S23" s="22" t="e">
        <f aca="false">Q23/R23</f>
        <v>#DIV/0!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3" t="n">
        <f aca="false">U23+W23+Y23+AA23+AC23</f>
        <v>0</v>
      </c>
      <c r="AE23" s="22" t="e">
        <f aca="false">AC23/AD23</f>
        <v>#DIV/0!</v>
      </c>
    </row>
    <row r="24" customFormat="false" ht="15.75" hidden="false" customHeight="false" outlineLevel="0" collapsed="false">
      <c r="A24" s="29" t="s">
        <v>44</v>
      </c>
      <c r="B24" s="30" t="n">
        <f aca="false">SUM(B9:B23)</f>
        <v>0</v>
      </c>
      <c r="C24" s="30" t="n">
        <f aca="false">SUM(C9:C23)</f>
        <v>0</v>
      </c>
      <c r="D24" s="30" t="n">
        <f aca="false">SUM(D9:D23)</f>
        <v>0</v>
      </c>
      <c r="E24" s="30" t="n">
        <f aca="false">SUM(E9:E23)</f>
        <v>0</v>
      </c>
      <c r="F24" s="30" t="n">
        <f aca="false">SUM(F9:F23)</f>
        <v>0</v>
      </c>
      <c r="G24" s="30" t="n">
        <f aca="false">SUM(G9:G23)</f>
        <v>0</v>
      </c>
      <c r="H24" s="30" t="n">
        <f aca="false">SUM(H9:H23)</f>
        <v>0</v>
      </c>
      <c r="I24" s="30" t="n">
        <f aca="false">SUM(I9:I23)</f>
        <v>0</v>
      </c>
      <c r="J24" s="30" t="n">
        <f aca="false">SUM(J9:J23)</f>
        <v>0</v>
      </c>
      <c r="K24" s="30" t="n">
        <f aca="false">SUM(K9:K23)</f>
        <v>0</v>
      </c>
      <c r="L24" s="30" t="n">
        <f aca="false">SUM(L9:L23)</f>
        <v>0</v>
      </c>
      <c r="M24" s="30" t="n">
        <f aca="false">SUM(M9:M23)</f>
        <v>0</v>
      </c>
      <c r="N24" s="30" t="n">
        <f aca="false">SUM(N9:N23)</f>
        <v>0</v>
      </c>
      <c r="O24" s="30" t="n">
        <f aca="false">SUM(O9:O23)</f>
        <v>0</v>
      </c>
      <c r="P24" s="30" t="n">
        <f aca="false">SUM(P9:P23)</f>
        <v>0</v>
      </c>
      <c r="Q24" s="30" t="n">
        <f aca="false">SUM(Q9:Q23)</f>
        <v>0</v>
      </c>
      <c r="R24" s="30" t="n">
        <f aca="false">SUM(R9:R23)</f>
        <v>0</v>
      </c>
      <c r="S24" s="31" t="e">
        <f aca="false">SUM(S9:S23)</f>
        <v>#DIV/0!</v>
      </c>
      <c r="T24" s="30" t="n">
        <f aca="false">SUM(T9:T23)</f>
        <v>0</v>
      </c>
      <c r="U24" s="30" t="n">
        <f aca="false">SUM(U9:U23)</f>
        <v>0</v>
      </c>
      <c r="V24" s="30" t="n">
        <f aca="false">SUM(V9:V23)</f>
        <v>0</v>
      </c>
      <c r="W24" s="30" t="n">
        <f aca="false">SUM(W9:W23)</f>
        <v>0</v>
      </c>
      <c r="X24" s="30" t="n">
        <f aca="false">SUM(X9:X23)</f>
        <v>0</v>
      </c>
      <c r="Y24" s="30" t="n">
        <f aca="false">SUM(Y9:Y23)</f>
        <v>0</v>
      </c>
      <c r="Z24" s="30" t="n">
        <f aca="false">SUM(Z9:Z23)</f>
        <v>0</v>
      </c>
      <c r="AA24" s="30" t="n">
        <f aca="false">SUM(AA9:AA23)</f>
        <v>0</v>
      </c>
      <c r="AB24" s="30" t="n">
        <f aca="false">SUM(AB9:AB23)</f>
        <v>0</v>
      </c>
      <c r="AC24" s="30" t="n">
        <f aca="false">SUM(AC9:AC23)</f>
        <v>0</v>
      </c>
      <c r="AD24" s="30" t="n">
        <f aca="false">SUM(AD9:AD23)</f>
        <v>0</v>
      </c>
      <c r="AE24" s="31" t="e">
        <f aca="false">SUM(AE9:AE23)</f>
        <v>#DIV/0!</v>
      </c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3"/>
      <c r="AG25" s="33"/>
      <c r="AH25" s="33"/>
      <c r="AI25" s="34"/>
      <c r="AJ25" s="34"/>
      <c r="AK25" s="34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  <c r="AH26" s="33"/>
      <c r="AI26" s="34"/>
      <c r="AJ26" s="34"/>
      <c r="AK26" s="34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3"/>
      <c r="AG27" s="33"/>
      <c r="AH27" s="33"/>
      <c r="AI27" s="34"/>
      <c r="AJ27" s="34"/>
      <c r="AK27" s="34"/>
    </row>
    <row r="28" customFormat="false" ht="15" hidden="false" customHeight="false" outlineLevel="0" collapsed="false">
      <c r="A28" s="32" t="s">
        <v>4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3"/>
      <c r="AG28" s="33"/>
      <c r="AH28" s="33"/>
      <c r="AI28" s="34"/>
      <c r="AJ28" s="34"/>
      <c r="AK28" s="34"/>
    </row>
    <row r="29" customFormat="false" ht="15" hidden="false" customHeight="fals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3"/>
      <c r="AG29" s="33"/>
      <c r="AH29" s="33"/>
      <c r="AI29" s="34"/>
      <c r="AJ29" s="34"/>
      <c r="AK29" s="34"/>
    </row>
    <row r="30" customFormat="false" ht="1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3"/>
      <c r="AG30" s="33"/>
      <c r="AH30" s="33"/>
      <c r="AI30" s="34"/>
      <c r="AJ30" s="34"/>
      <c r="AK30" s="34"/>
    </row>
    <row r="31" customFormat="false" ht="15" hidden="false" customHeight="false" outlineLevel="0" collapsed="false">
      <c r="A31" s="32" t="s">
        <v>4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3"/>
      <c r="AG31" s="33"/>
      <c r="AH31" s="33"/>
      <c r="AI31" s="34"/>
      <c r="AJ31" s="34"/>
      <c r="AK31" s="34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3"/>
      <c r="AH32" s="33"/>
      <c r="AI32" s="34"/>
      <c r="AJ32" s="34"/>
      <c r="AK32" s="34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3"/>
      <c r="AG33" s="33"/>
      <c r="AH33" s="33"/>
      <c r="AI33" s="34"/>
      <c r="AJ33" s="34"/>
      <c r="AK33" s="34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3"/>
      <c r="AG34" s="33"/>
      <c r="AH34" s="33"/>
      <c r="AI34" s="34"/>
      <c r="AJ34" s="34"/>
      <c r="AK34" s="34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3"/>
      <c r="AH35" s="33"/>
      <c r="AI35" s="34"/>
      <c r="AJ35" s="34"/>
      <c r="AK35" s="34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3"/>
      <c r="AH36" s="33"/>
      <c r="AI36" s="34"/>
      <c r="AJ36" s="34"/>
      <c r="AK36" s="34"/>
    </row>
  </sheetData>
  <mergeCells count="22">
    <mergeCell ref="A6:A8"/>
    <mergeCell ref="B6:B8"/>
    <mergeCell ref="C6:C8"/>
    <mergeCell ref="D6:D8"/>
    <mergeCell ref="E6:S6"/>
    <mergeCell ref="T6:AE6"/>
    <mergeCell ref="E7:E8"/>
    <mergeCell ref="F7:G7"/>
    <mergeCell ref="H7:I7"/>
    <mergeCell ref="J7:K7"/>
    <mergeCell ref="L7:M7"/>
    <mergeCell ref="P7:Q7"/>
    <mergeCell ref="R7:R8"/>
    <mergeCell ref="S7:S8"/>
    <mergeCell ref="T7:U7"/>
    <mergeCell ref="V7:W7"/>
    <mergeCell ref="X7:Y7"/>
    <mergeCell ref="Z7:AA7"/>
    <mergeCell ref="AB7:AC7"/>
    <mergeCell ref="AD7:AD8"/>
    <mergeCell ref="AE7:AE8"/>
    <mergeCell ref="AF7:AF8"/>
  </mergeCells>
  <printOptions headings="false" gridLines="false" gridLinesSet="true" horizontalCentered="false" verticalCentered="false"/>
  <pageMargins left="0.39375" right="0.433333333333333" top="0.747916666666667" bottom="0.747916666666667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5:02:03Z</dcterms:created>
  <dc:creator>Karin Nurk</dc:creator>
  <dc:description/>
  <dc:language>en-US</dc:language>
  <cp:lastModifiedBy>liivif</cp:lastModifiedBy>
  <cp:lastPrinted>2009-10-26T07:41:39Z</cp:lastPrinted>
  <dcterms:modified xsi:type="dcterms:W3CDTF">2009-10-26T07:41:57Z</dcterms:modified>
  <cp:revision>0</cp:revision>
  <dc:subject/>
  <dc:title/>
</cp:coreProperties>
</file>