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  <sheet name="Sheet1" sheetId="2" state="visible" r:id="rId3"/>
    <sheet name="Sheet 3" sheetId="3" state="visible" r:id="rId4"/>
    <sheet name="Sheet2" sheetId="4" state="visible" r:id="rId5"/>
  </sheets>
  <definedNames>
    <definedName function="false" hidden="false" localSheetId="0" name="_xlnm.Print_Area" vbProcedure="false">'Lisa 2'!$A$1:$AD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Toetatava tegevuse eelarve kulukohtade kaupa (märkida aasta)</t>
  </si>
  <si>
    <t xml:space="preserve">Toetuse andmise tingimused noortele arenguvõimaluste pakkumiseks programmi SPIN abil</t>
  </si>
  <si>
    <t xml:space="preserve">KINNITATUD </t>
  </si>
  <si>
    <t xml:space="preserve">Varade asekantsleri {kp} otsusega nr {nr}</t>
  </si>
  <si>
    <r>
      <rPr>
        <sz val="10"/>
        <rFont val="Arial"/>
        <family val="2"/>
        <charset val="186"/>
      </rPr>
      <t xml:space="preserve">Toetatava tegevuse abikõlblikkuse periood: 01.12.2014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3 </t>
    </r>
  </si>
  <si>
    <t xml:space="preserve">"Käskkirjas "Toetuse andmise tingimused noortele </t>
  </si>
  <si>
    <t xml:space="preserve">Elluviija: Siseministeerium</t>
  </si>
  <si>
    <t xml:space="preserve">arenguvõimaluste pakkumiseks programmi SPIN abil"</t>
  </si>
  <si>
    <t xml:space="preserve">nimetatud toetatava tegevuse 2023. aasta tegevuskava ja eelarve kinnitamine!</t>
  </si>
  <si>
    <t xml:space="preserve">LISA 2</t>
  </si>
  <si>
    <t xml:space="preserve">Aasta</t>
  </si>
  <si>
    <t xml:space="preserve">Projekti tulemus</t>
  </si>
  <si>
    <t xml:space="preserve">Jrk. nr</t>
  </si>
  <si>
    <t xml:space="preserve">Projekti väljund</t>
  </si>
  <si>
    <t xml:space="preserve">Rea nr</t>
  </si>
  <si>
    <t xml:space="preserve">Projekti tegevused ja kindlaksmääratud kulukohad</t>
  </si>
  <si>
    <t xml:space="preserve">Abikõlblik kulu </t>
  </si>
  <si>
    <t xml:space="preserve">1.</t>
  </si>
  <si>
    <t xml:space="preserve">Tulemus 1: Teenust on saanud 1000 noort</t>
  </si>
  <si>
    <t xml:space="preserve">1.1.</t>
  </si>
  <si>
    <t xml:space="preserve">Väljund 1: Programmi SPIN on ellu viidud üheksa hooaega</t>
  </si>
  <si>
    <r>
      <rPr>
        <b val="true"/>
        <sz val="10"/>
        <rFont val="Arial"/>
        <family val="2"/>
        <charset val="186"/>
      </rPr>
      <t xml:space="preserve">Tegevus 2.1 kulud</t>
    </r>
    <r>
      <rPr>
        <sz val="10"/>
        <rFont val="Arial"/>
        <family val="2"/>
        <charset val="186"/>
      </rPr>
      <t xml:space="preserve">: Riski(perede) lastele (10-18.a) arenguvõimaluste pakkumine läbi kogukondliku vabaajategevuse programmi</t>
    </r>
  </si>
  <si>
    <t xml:space="preserve">1.1.1.</t>
  </si>
  <si>
    <t xml:space="preserve">SPIN-i elluviimine</t>
  </si>
  <si>
    <t xml:space="preserve">1.1.1.1.</t>
  </si>
  <si>
    <t xml:space="preserve">SPIN-i elluviimise otsene personalikulu</t>
  </si>
  <si>
    <t xml:space="preserve">1.1.1.2.</t>
  </si>
  <si>
    <t xml:space="preserve">SPIN-i elluviimise muud kulud</t>
  </si>
  <si>
    <t xml:space="preserve">1.2.</t>
  </si>
  <si>
    <t xml:space="preserve">Väljund 2: On koostatud vähemalt  kolm programmi SPIN mõjude hindamise raportit</t>
  </si>
  <si>
    <t xml:space="preserve">1.2.1.</t>
  </si>
  <si>
    <t xml:space="preserve">SPIN-i mõjude hindamine</t>
  </si>
  <si>
    <t xml:space="preserve">1.2.1.1.</t>
  </si>
  <si>
    <t xml:space="preserve">SPIN-i mõjude hindamise otsene personalikulu</t>
  </si>
  <si>
    <t xml:space="preserve">1.2.1.2.</t>
  </si>
  <si>
    <t xml:space="preserve">SPIN-i mõjude hindamise muud kulud</t>
  </si>
  <si>
    <t xml:space="preserve">?</t>
  </si>
  <si>
    <t xml:space="preserve">Horisontaalne kulukoht</t>
  </si>
  <si>
    <t xml:space="preserve">Projektijuhtimine</t>
  </si>
  <si>
    <t xml:space="preserve">1.3.</t>
  </si>
  <si>
    <t xml:space="preserve">Projektijuhtimise otsene personalikulu</t>
  </si>
  <si>
    <t xml:space="preserve">1.4.</t>
  </si>
  <si>
    <t xml:space="preserve">Kaudsed kulud kokku</t>
  </si>
  <si>
    <t xml:space="preserve">2.</t>
  </si>
  <si>
    <t xml:space="preserve">Otsene personalikulu kokku</t>
  </si>
  <si>
    <t xml:space="preserve">3.</t>
  </si>
  <si>
    <t xml:space="preserve">Eelarve kokku </t>
  </si>
  <si>
    <t xml:space="preserve">4.</t>
  </si>
  <si>
    <t xml:space="preserve">Jaotamata eelarve</t>
  </si>
  <si>
    <t xml:space="preserve">5.</t>
  </si>
  <si>
    <t xml:space="preserve">Eelarve kokku (2014-2023)</t>
  </si>
  <si>
    <t xml:space="preserve">6.</t>
  </si>
  <si>
    <t xml:space="preserve">ERF tüüpi kulud kokku </t>
  </si>
  <si>
    <t xml:space="preserve">7.</t>
  </si>
  <si>
    <t xml:space="preserve">ERF tüüpi kulude osakaal toetatava tegevuste kogumaksumusest (%)</t>
  </si>
  <si>
    <t xml:space="preserve"> </t>
  </si>
  <si>
    <t xml:space="preserve">Projekti finantsplaan</t>
  </si>
  <si>
    <t xml:space="preserve">Finantsallikate jaotus</t>
  </si>
  <si>
    <t xml:space="preserve">Summa</t>
  </si>
  <si>
    <t xml:space="preserve">Osakaal (%)</t>
  </si>
  <si>
    <t xml:space="preserve">Kokku</t>
  </si>
  <si>
    <t xml:space="preserve">Toetatava tegevuse eelarve kokku aastate kaupa </t>
  </si>
  <si>
    <t xml:space="preserve">Toetus kokku (rida 2.1 + rida 2.2)</t>
  </si>
  <si>
    <t xml:space="preserve">2.1</t>
  </si>
  <si>
    <t xml:space="preserve">sh ESF-i toetus (85%)</t>
  </si>
  <si>
    <t xml:space="preserve">2.2</t>
  </si>
  <si>
    <t xml:space="preserve">sh riiklik kaasfinantseering (15%)</t>
  </si>
  <si>
    <t xml:space="preserve">Omafinantseering kokku (rida 3.1 + rida 3.2)</t>
  </si>
  <si>
    <t xml:space="preserve">3.1</t>
  </si>
  <si>
    <t xml:space="preserve">sh programmi elluviija osalus</t>
  </si>
  <si>
    <t xml:space="preserve">3.2</t>
  </si>
  <si>
    <t xml:space="preserve">sh programmi partneri osal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0"/>
    <numFmt numFmtId="169" formatCode="#,##0"/>
    <numFmt numFmtId="170" formatCode="@"/>
    <numFmt numFmtId="171" formatCode="_-* #,##0.00\ _k_r_-;\-* #,##0.00\ _k_r_-;_-* \-??\ _k_r_-;_-@_-"/>
    <numFmt numFmtId="172" formatCode="0.00"/>
    <numFmt numFmtId="173" formatCode="0.00%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Calibri"/>
      <family val="2"/>
      <charset val="186"/>
    </font>
    <font>
      <b val="true"/>
      <sz val="8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72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3" activeCellId="0" sqref="AA13: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2" width="13.7"/>
    <col collapsed="false" customWidth="true" hidden="false" outlineLevel="0" max="4" min="4" style="2" width="13.85"/>
    <col collapsed="false" customWidth="true" hidden="false" outlineLevel="0" max="5" min="5" style="1" width="8.41"/>
    <col collapsed="false" customWidth="true" hidden="false" outlineLevel="0" max="6" min="6" style="2" width="46.28"/>
    <col collapsed="false" customWidth="true" hidden="false" outlineLevel="0" max="7" min="7" style="3" width="16.28"/>
    <col collapsed="false" customWidth="true" hidden="false" outlineLevel="0" max="8" min="8" style="3" width="15.56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1" width="11.99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18" min="18" style="1" width="9.14"/>
    <col collapsed="false" customWidth="true" hidden="false" outlineLevel="0" max="19" min="19" style="1" width="13.28"/>
    <col collapsed="false" customWidth="true" hidden="false" outlineLevel="0" max="20" min="20" style="1" width="16.56"/>
    <col collapsed="false" customWidth="true" hidden="false" outlineLevel="0" max="21" min="21" style="1" width="12.28"/>
    <col collapsed="false" customWidth="true" hidden="false" outlineLevel="0" max="22" min="22" style="1" width="11.99"/>
    <col collapsed="false" customWidth="true" hidden="false" outlineLevel="0" max="23" min="23" style="1" width="13.99"/>
    <col collapsed="false" customWidth="true" hidden="false" outlineLevel="0" max="24" min="24" style="1" width="9.99"/>
    <col collapsed="false" customWidth="true" hidden="false" outlineLevel="0" max="25" min="25" style="1" width="13.7"/>
    <col collapsed="false" customWidth="true" hidden="false" outlineLevel="0" max="26" min="26" style="1" width="13.41"/>
    <col collapsed="false" customWidth="true" hidden="false" outlineLevel="0" max="27" min="27" style="1" width="14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5" t="s">
        <v>0</v>
      </c>
      <c r="V1" s="6"/>
      <c r="AA1" s="7"/>
      <c r="AB1" s="7"/>
    </row>
    <row r="2" customFormat="false" ht="15" hidden="false" customHeight="true" outlineLevel="0" collapsed="false">
      <c r="A2" s="5" t="s">
        <v>1</v>
      </c>
      <c r="E2" s="5"/>
      <c r="T2" s="7"/>
      <c r="U2" s="7"/>
      <c r="V2" s="6"/>
      <c r="W2" s="7"/>
      <c r="X2" s="7"/>
      <c r="Z2" s="7"/>
      <c r="AA2" s="8" t="s">
        <v>2</v>
      </c>
      <c r="AB2" s="7"/>
    </row>
    <row r="3" customFormat="false" ht="15" hidden="false" customHeight="false" outlineLevel="0" collapsed="false">
      <c r="J3" s="1"/>
      <c r="K3" s="6"/>
      <c r="T3" s="7"/>
      <c r="U3" s="7"/>
      <c r="V3" s="9"/>
      <c r="W3" s="7"/>
      <c r="X3" s="7"/>
      <c r="Y3" s="10"/>
      <c r="Z3" s="7"/>
      <c r="AA3" s="11" t="s">
        <v>3</v>
      </c>
      <c r="AB3" s="12"/>
    </row>
    <row r="4" customFormat="false" ht="15" hidden="false" customHeight="false" outlineLevel="0" collapsed="false">
      <c r="A4" s="13" t="s">
        <v>4</v>
      </c>
      <c r="E4" s="4"/>
      <c r="F4" s="4"/>
      <c r="J4" s="1"/>
      <c r="K4" s="6"/>
      <c r="T4" s="7"/>
      <c r="U4" s="7"/>
      <c r="V4" s="7"/>
      <c r="W4" s="7"/>
      <c r="X4" s="7"/>
      <c r="Y4" s="10"/>
      <c r="Z4" s="7"/>
      <c r="AA4" s="7" t="s">
        <v>5</v>
      </c>
    </row>
    <row r="5" customFormat="false" ht="15" hidden="false" customHeight="false" outlineLevel="0" collapsed="false">
      <c r="A5" s="13" t="s">
        <v>6</v>
      </c>
      <c r="E5" s="5"/>
      <c r="J5" s="1"/>
      <c r="K5" s="14"/>
      <c r="AA5" s="7" t="s">
        <v>7</v>
      </c>
    </row>
    <row r="6" customFormat="false" ht="12.75" hidden="false" customHeight="false" outlineLevel="0" collapsed="false">
      <c r="A6" s="0"/>
      <c r="D6" s="15"/>
      <c r="E6" s="0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12" t="s">
        <v>8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A7" s="7" t="s">
        <v>9</v>
      </c>
    </row>
    <row r="8" s="5" customFormat="true" ht="12.75" hidden="false" customHeight="false" outlineLevel="0" collapsed="false">
      <c r="B8" s="17"/>
      <c r="C8" s="17"/>
      <c r="D8" s="17"/>
      <c r="E8" s="18"/>
      <c r="F8" s="19" t="s">
        <v>10</v>
      </c>
      <c r="G8" s="20" t="n">
        <v>2023</v>
      </c>
      <c r="H8" s="21"/>
      <c r="I8" s="22"/>
      <c r="J8" s="22"/>
    </row>
    <row r="9" s="30" customFormat="true" ht="25.5" hidden="false" customHeight="true" outlineLevel="0" collapsed="false">
      <c r="A9" s="23" t="s">
        <v>11</v>
      </c>
      <c r="B9" s="23"/>
      <c r="C9" s="24" t="s">
        <v>12</v>
      </c>
      <c r="D9" s="25" t="s">
        <v>13</v>
      </c>
      <c r="E9" s="26" t="s">
        <v>14</v>
      </c>
      <c r="F9" s="27" t="s">
        <v>15</v>
      </c>
      <c r="G9" s="28" t="s">
        <v>16</v>
      </c>
      <c r="H9" s="29"/>
      <c r="J9" s="31"/>
    </row>
    <row r="10" s="35" customFormat="true" ht="12.75" hidden="false" customHeight="true" outlineLevel="0" collapsed="false">
      <c r="A10" s="25" t="s">
        <v>17</v>
      </c>
      <c r="B10" s="32" t="n">
        <v>1</v>
      </c>
      <c r="C10" s="32" t="n">
        <v>2</v>
      </c>
      <c r="D10" s="32" t="n">
        <v>3</v>
      </c>
      <c r="E10" s="32" t="n">
        <v>4</v>
      </c>
      <c r="F10" s="32" t="n">
        <v>5</v>
      </c>
      <c r="G10" s="33" t="n">
        <v>6</v>
      </c>
      <c r="H10" s="34"/>
      <c r="J10" s="36"/>
    </row>
    <row r="11" s="35" customFormat="true" ht="38.25" hidden="true" customHeight="true" outlineLevel="0" collapsed="false">
      <c r="A11" s="25"/>
      <c r="B11" s="27" t="s">
        <v>18</v>
      </c>
      <c r="C11" s="37" t="s">
        <v>19</v>
      </c>
      <c r="D11" s="38" t="s">
        <v>20</v>
      </c>
      <c r="E11" s="39"/>
      <c r="F11" s="40" t="s">
        <v>21</v>
      </c>
      <c r="G11" s="41" t="e">
        <f aca="false">#REF!</f>
        <v>#REF!</v>
      </c>
      <c r="H11" s="42"/>
      <c r="J11" s="36"/>
    </row>
    <row r="12" s="49" customFormat="true" ht="14.25" hidden="false" customHeight="true" outlineLevel="0" collapsed="false">
      <c r="A12" s="25"/>
      <c r="B12" s="27"/>
      <c r="C12" s="37"/>
      <c r="D12" s="38"/>
      <c r="E12" s="43" t="s">
        <v>22</v>
      </c>
      <c r="F12" s="44" t="s">
        <v>23</v>
      </c>
      <c r="G12" s="45" t="n">
        <f aca="false">G14+G13</f>
        <v>779621.79</v>
      </c>
      <c r="H12" s="46"/>
      <c r="I12" s="47"/>
      <c r="J12" s="48"/>
    </row>
    <row r="13" s="49" customFormat="true" ht="12.75" hidden="false" customHeight="false" outlineLevel="0" collapsed="false">
      <c r="A13" s="25"/>
      <c r="B13" s="27"/>
      <c r="C13" s="37"/>
      <c r="D13" s="38"/>
      <c r="E13" s="50" t="s">
        <v>24</v>
      </c>
      <c r="F13" s="51" t="s">
        <v>25</v>
      </c>
      <c r="G13" s="52" t="n">
        <v>622440</v>
      </c>
      <c r="H13" s="53"/>
      <c r="I13" s="47"/>
      <c r="J13" s="54"/>
    </row>
    <row r="14" s="49" customFormat="true" ht="46.5" hidden="false" customHeight="true" outlineLevel="0" collapsed="false">
      <c r="A14" s="25"/>
      <c r="B14" s="27"/>
      <c r="C14" s="37"/>
      <c r="D14" s="38"/>
      <c r="E14" s="50" t="s">
        <v>26</v>
      </c>
      <c r="F14" s="51" t="s">
        <v>27</v>
      </c>
      <c r="G14" s="52" t="n">
        <v>157181.79</v>
      </c>
      <c r="H14" s="53"/>
      <c r="I14" s="47"/>
      <c r="J14" s="54"/>
    </row>
    <row r="15" s="49" customFormat="true" ht="12.75" hidden="false" customHeight="true" outlineLevel="0" collapsed="false">
      <c r="A15" s="25"/>
      <c r="B15" s="27"/>
      <c r="C15" s="55" t="s">
        <v>28</v>
      </c>
      <c r="D15" s="38" t="s">
        <v>29</v>
      </c>
      <c r="E15" s="43" t="s">
        <v>30</v>
      </c>
      <c r="F15" s="56" t="s">
        <v>31</v>
      </c>
      <c r="G15" s="45" t="n">
        <f aca="false">G16+G17</f>
        <v>30000</v>
      </c>
      <c r="H15" s="46"/>
      <c r="I15" s="47"/>
      <c r="J15" s="54"/>
    </row>
    <row r="16" s="49" customFormat="true" ht="12.75" hidden="false" customHeight="false" outlineLevel="0" collapsed="false">
      <c r="A16" s="25"/>
      <c r="B16" s="27"/>
      <c r="C16" s="55"/>
      <c r="D16" s="38"/>
      <c r="E16" s="50" t="s">
        <v>32</v>
      </c>
      <c r="F16" s="57" t="s">
        <v>33</v>
      </c>
      <c r="G16" s="52" t="n">
        <v>0</v>
      </c>
      <c r="H16" s="53"/>
      <c r="I16" s="47"/>
      <c r="J16" s="54"/>
      <c r="M16" s="47"/>
    </row>
    <row r="17" s="49" customFormat="true" ht="54" hidden="false" customHeight="true" outlineLevel="0" collapsed="false">
      <c r="A17" s="25"/>
      <c r="B17" s="27"/>
      <c r="C17" s="55"/>
      <c r="D17" s="38"/>
      <c r="E17" s="50" t="s">
        <v>34</v>
      </c>
      <c r="F17" s="58" t="s">
        <v>35</v>
      </c>
      <c r="G17" s="52" t="n">
        <v>30000</v>
      </c>
      <c r="H17" s="46"/>
      <c r="I17" s="47"/>
      <c r="J17" s="59"/>
    </row>
    <row r="18" s="49" customFormat="true" ht="12.75" hidden="true" customHeight="true" outlineLevel="0" collapsed="false">
      <c r="A18" s="25"/>
      <c r="B18" s="27"/>
      <c r="C18" s="60"/>
      <c r="D18" s="61"/>
      <c r="E18" s="62"/>
      <c r="F18" s="63" t="s">
        <v>36</v>
      </c>
      <c r="G18" s="52"/>
      <c r="H18" s="53"/>
      <c r="I18" s="47"/>
      <c r="J18" s="54"/>
    </row>
    <row r="19" s="49" customFormat="true" ht="12.75" hidden="true" customHeight="true" outlineLevel="0" collapsed="false">
      <c r="A19" s="25"/>
      <c r="B19" s="27"/>
      <c r="C19" s="64" t="s">
        <v>37</v>
      </c>
      <c r="D19" s="65"/>
      <c r="E19" s="66"/>
      <c r="F19" s="67" t="s">
        <v>38</v>
      </c>
      <c r="G19" s="68"/>
      <c r="H19" s="69"/>
      <c r="I19" s="47"/>
      <c r="J19" s="54"/>
    </row>
    <row r="20" s="49" customFormat="true" ht="12.75" hidden="false" customHeight="true" outlineLevel="0" collapsed="false">
      <c r="A20" s="25"/>
      <c r="B20" s="27"/>
      <c r="C20" s="70" t="s">
        <v>37</v>
      </c>
      <c r="D20" s="70"/>
      <c r="E20" s="71" t="s">
        <v>39</v>
      </c>
      <c r="F20" s="72" t="s">
        <v>40</v>
      </c>
      <c r="G20" s="41" t="n">
        <v>43200</v>
      </c>
      <c r="H20" s="73"/>
      <c r="I20" s="47"/>
      <c r="J20" s="54"/>
    </row>
    <row r="21" s="49" customFormat="true" ht="44.45" hidden="false" customHeight="true" outlineLevel="0" collapsed="false">
      <c r="A21" s="25"/>
      <c r="B21" s="27"/>
      <c r="C21" s="70"/>
      <c r="D21" s="70"/>
      <c r="E21" s="71" t="s">
        <v>41</v>
      </c>
      <c r="F21" s="63" t="s">
        <v>42</v>
      </c>
      <c r="G21" s="52" t="n">
        <f aca="false">G22*0.15</f>
        <v>99846</v>
      </c>
      <c r="H21" s="74"/>
      <c r="I21" s="75"/>
      <c r="J21" s="54"/>
      <c r="K21" s="75"/>
    </row>
    <row r="22" s="81" customFormat="true" ht="15.75" hidden="false" customHeight="true" outlineLevel="0" collapsed="false">
      <c r="A22" s="65"/>
      <c r="B22" s="76"/>
      <c r="C22" s="77"/>
      <c r="D22" s="66"/>
      <c r="E22" s="62" t="s">
        <v>43</v>
      </c>
      <c r="F22" s="78" t="s">
        <v>44</v>
      </c>
      <c r="G22" s="52" t="n">
        <f aca="false">G13+G16+G20</f>
        <v>665640</v>
      </c>
      <c r="H22" s="74"/>
      <c r="I22" s="79"/>
      <c r="J22" s="48"/>
      <c r="K22" s="80"/>
    </row>
    <row r="23" s="81" customFormat="true" ht="12.75" hidden="false" customHeight="false" outlineLevel="0" collapsed="false">
      <c r="A23" s="76"/>
      <c r="B23" s="76"/>
      <c r="C23" s="82"/>
      <c r="D23" s="83"/>
      <c r="E23" s="62" t="s">
        <v>45</v>
      </c>
      <c r="F23" s="84" t="s">
        <v>46</v>
      </c>
      <c r="G23" s="85" t="n">
        <v>952667.79</v>
      </c>
      <c r="H23" s="86"/>
      <c r="I23" s="80"/>
      <c r="J23" s="54"/>
      <c r="K23" s="79"/>
    </row>
    <row r="24" s="81" customFormat="true" ht="12.75" hidden="false" customHeight="false" outlineLevel="0" collapsed="false">
      <c r="A24" s="76"/>
      <c r="B24" s="76"/>
      <c r="C24" s="82"/>
      <c r="D24" s="83"/>
      <c r="E24" s="62" t="s">
        <v>47</v>
      </c>
      <c r="F24" s="84" t="s">
        <v>48</v>
      </c>
      <c r="G24" s="87" t="n">
        <v>0</v>
      </c>
      <c r="H24" s="53"/>
      <c r="I24" s="79"/>
      <c r="J24" s="54"/>
      <c r="K24" s="79"/>
      <c r="Q24" s="80"/>
      <c r="V24" s="80"/>
    </row>
    <row r="25" s="81" customFormat="true" ht="18.75" hidden="false" customHeight="true" outlineLevel="0" collapsed="false">
      <c r="A25" s="76"/>
      <c r="B25" s="76"/>
      <c r="C25" s="82"/>
      <c r="D25" s="83"/>
      <c r="E25" s="62" t="s">
        <v>49</v>
      </c>
      <c r="F25" s="84" t="s">
        <v>50</v>
      </c>
      <c r="G25" s="88" t="n">
        <v>3223650</v>
      </c>
      <c r="H25" s="89"/>
      <c r="I25" s="79"/>
      <c r="J25" s="54"/>
      <c r="Q25" s="80"/>
    </row>
    <row r="26" s="81" customFormat="true" ht="12.75" hidden="false" customHeight="false" outlineLevel="0" collapsed="false">
      <c r="A26" s="76"/>
      <c r="B26" s="76"/>
      <c r="C26" s="76"/>
      <c r="D26" s="83"/>
      <c r="E26" s="62" t="s">
        <v>51</v>
      </c>
      <c r="F26" s="90" t="s">
        <v>52</v>
      </c>
      <c r="G26" s="91" t="n">
        <v>0</v>
      </c>
      <c r="H26" s="3"/>
      <c r="I26" s="79"/>
      <c r="J26" s="54"/>
    </row>
    <row r="27" s="81" customFormat="true" ht="25.5" hidden="false" customHeight="false" outlineLevel="0" collapsed="false">
      <c r="A27" s="76"/>
      <c r="B27" s="76"/>
      <c r="C27" s="76"/>
      <c r="D27" s="83"/>
      <c r="E27" s="62" t="s">
        <v>53</v>
      </c>
      <c r="F27" s="90" t="s">
        <v>54</v>
      </c>
      <c r="G27" s="91" t="n">
        <v>0</v>
      </c>
      <c r="H27" s="92"/>
      <c r="I27" s="93"/>
      <c r="J27" s="94"/>
      <c r="K27" s="94"/>
      <c r="Q27" s="80"/>
      <c r="S27" s="95"/>
      <c r="T27" s="96"/>
      <c r="U27" s="95"/>
      <c r="AC27" s="81" t="s">
        <v>55</v>
      </c>
    </row>
    <row r="28" s="81" customFormat="true" ht="12.75" hidden="false" customHeight="true" outlineLevel="0" collapsed="false">
      <c r="B28" s="97"/>
      <c r="C28" s="97"/>
      <c r="D28" s="97"/>
      <c r="E28" s="98"/>
      <c r="F28" s="99"/>
      <c r="G28" s="53"/>
      <c r="H28" s="100"/>
      <c r="I28" s="94"/>
      <c r="J28" s="94"/>
      <c r="K28" s="94"/>
      <c r="O28" s="80"/>
      <c r="Q28" s="80"/>
      <c r="S28" s="95"/>
      <c r="T28" s="101"/>
      <c r="U28" s="95"/>
      <c r="Y28" s="102" t="n">
        <f aca="false">G47+I47+K47+M47+O47+Q47+S47+U47</f>
        <v>1553596.17</v>
      </c>
    </row>
    <row r="29" s="81" customFormat="true" ht="12.75" hidden="true" customHeight="true" outlineLevel="0" collapsed="false">
      <c r="B29" s="97"/>
      <c r="C29" s="97"/>
      <c r="D29" s="97"/>
      <c r="E29" s="98"/>
      <c r="F29" s="99"/>
      <c r="G29" s="53"/>
      <c r="H29" s="100"/>
      <c r="I29" s="94"/>
      <c r="J29" s="94"/>
      <c r="K29" s="94"/>
      <c r="S29" s="95"/>
      <c r="T29" s="103"/>
      <c r="U29" s="95"/>
    </row>
    <row r="30" s="81" customFormat="true" ht="12.75" hidden="true" customHeight="true" outlineLevel="0" collapsed="false">
      <c r="B30" s="97"/>
      <c r="C30" s="97"/>
      <c r="D30" s="97"/>
      <c r="E30" s="98"/>
      <c r="F30" s="99"/>
      <c r="G30" s="53"/>
      <c r="H30" s="100"/>
      <c r="I30" s="94"/>
      <c r="J30" s="94"/>
      <c r="K30" s="94"/>
      <c r="S30" s="95"/>
      <c r="T30" s="103"/>
      <c r="U30" s="95"/>
    </row>
    <row r="31" s="81" customFormat="true" ht="12.75" hidden="true" customHeight="true" outlineLevel="0" collapsed="false">
      <c r="A31" s="104"/>
      <c r="B31" s="104"/>
      <c r="C31" s="104"/>
      <c r="D31" s="104"/>
      <c r="E31" s="104"/>
      <c r="F31" s="104"/>
      <c r="G31" s="46"/>
      <c r="H31" s="100"/>
      <c r="I31" s="94"/>
      <c r="J31" s="94"/>
      <c r="K31" s="94"/>
      <c r="S31" s="95"/>
      <c r="T31" s="103"/>
      <c r="U31" s="95"/>
    </row>
    <row r="32" s="81" customFormat="true" ht="12.75" hidden="true" customHeight="true" outlineLevel="0" collapsed="false">
      <c r="B32" s="97"/>
      <c r="C32" s="97"/>
      <c r="D32" s="97"/>
      <c r="G32" s="79"/>
      <c r="H32" s="100"/>
      <c r="I32" s="94"/>
      <c r="J32" s="94"/>
      <c r="K32" s="94"/>
      <c r="S32" s="95"/>
      <c r="T32" s="103"/>
      <c r="U32" s="95"/>
    </row>
    <row r="33" s="81" customFormat="true" ht="12.75" hidden="true" customHeight="true" outlineLevel="0" collapsed="false">
      <c r="B33" s="97"/>
      <c r="C33" s="97"/>
      <c r="D33" s="97"/>
      <c r="G33" s="79"/>
      <c r="H33" s="100"/>
      <c r="I33" s="94"/>
      <c r="J33" s="94"/>
      <c r="K33" s="94"/>
      <c r="S33" s="95"/>
      <c r="T33" s="103"/>
      <c r="U33" s="95"/>
    </row>
    <row r="34" customFormat="false" ht="12.75" hidden="false" customHeight="false" outlineLevel="0" collapsed="false">
      <c r="H34" s="100"/>
      <c r="I34" s="94"/>
      <c r="J34" s="94"/>
      <c r="K34" s="94"/>
      <c r="S34" s="105"/>
      <c r="T34" s="106"/>
      <c r="U34" s="105"/>
    </row>
    <row r="35" s="81" customFormat="true" ht="12.75" hidden="true" customHeight="true" outlineLevel="0" collapsed="false">
      <c r="B35" s="97"/>
      <c r="C35" s="97"/>
      <c r="D35" s="97"/>
      <c r="E35" s="107"/>
      <c r="G35" s="79"/>
      <c r="H35" s="100"/>
      <c r="I35" s="94"/>
      <c r="J35" s="94"/>
      <c r="K35" s="94"/>
      <c r="S35" s="95"/>
      <c r="T35" s="103"/>
      <c r="U35" s="95"/>
    </row>
    <row r="36" s="81" customFormat="true" ht="12.75" hidden="true" customHeight="true" outlineLevel="0" collapsed="false">
      <c r="B36" s="97"/>
      <c r="C36" s="97"/>
      <c r="D36" s="97"/>
      <c r="G36" s="79"/>
      <c r="H36" s="100"/>
      <c r="I36" s="94"/>
      <c r="J36" s="94"/>
      <c r="K36" s="94"/>
      <c r="S36" s="95"/>
      <c r="T36" s="103"/>
      <c r="U36" s="95"/>
    </row>
    <row r="37" customFormat="false" ht="12.75" hidden="true" customHeight="true" outlineLevel="0" collapsed="false">
      <c r="H37" s="100"/>
      <c r="I37" s="94"/>
      <c r="J37" s="94"/>
      <c r="K37" s="94"/>
      <c r="S37" s="105"/>
      <c r="T37" s="108"/>
      <c r="U37" s="105"/>
    </row>
    <row r="38" customFormat="false" ht="12.75" hidden="true" customHeight="true" outlineLevel="0" collapsed="false">
      <c r="H38" s="100"/>
      <c r="I38" s="94"/>
      <c r="J38" s="94"/>
      <c r="K38" s="94"/>
      <c r="S38" s="105"/>
      <c r="T38" s="108"/>
      <c r="U38" s="105"/>
    </row>
    <row r="39" customFormat="false" ht="12.75" hidden="true" customHeight="true" outlineLevel="0" collapsed="false">
      <c r="E39" s="109"/>
      <c r="F39" s="17"/>
      <c r="H39" s="100"/>
      <c r="I39" s="94"/>
      <c r="J39" s="94"/>
      <c r="K39" s="94"/>
      <c r="S39" s="105"/>
      <c r="T39" s="108"/>
      <c r="U39" s="105"/>
    </row>
    <row r="40" customFormat="false" ht="12.75" hidden="false" customHeight="false" outlineLevel="0" collapsed="false">
      <c r="H40" s="100"/>
      <c r="I40" s="94"/>
      <c r="J40" s="94"/>
      <c r="K40" s="94"/>
      <c r="M40" s="110"/>
      <c r="S40" s="105"/>
      <c r="T40" s="111"/>
      <c r="U40" s="105"/>
      <c r="Y40" s="110"/>
    </row>
    <row r="41" customFormat="false" ht="12.75" hidden="false" customHeight="false" outlineLevel="0" collapsed="false">
      <c r="H41" s="100"/>
      <c r="I41" s="112"/>
      <c r="S41" s="105"/>
      <c r="T41" s="108"/>
      <c r="U41" s="105"/>
    </row>
    <row r="42" customFormat="false" ht="12.75" hidden="false" customHeight="false" outlineLevel="0" collapsed="false">
      <c r="F42" s="17" t="s">
        <v>56</v>
      </c>
      <c r="O42" s="106"/>
      <c r="S42" s="105"/>
      <c r="T42" s="105"/>
      <c r="U42" s="105"/>
    </row>
    <row r="45" customFormat="false" ht="12.75" hidden="false" customHeight="false" outlineLevel="0" collapsed="false">
      <c r="F45" s="113" t="s">
        <v>10</v>
      </c>
      <c r="G45" s="20" t="n">
        <v>2014</v>
      </c>
      <c r="H45" s="20"/>
      <c r="I45" s="114" t="n">
        <v>2015</v>
      </c>
      <c r="J45" s="114"/>
      <c r="K45" s="114" t="n">
        <v>2016</v>
      </c>
      <c r="L45" s="114"/>
      <c r="M45" s="114" t="n">
        <v>2017</v>
      </c>
      <c r="N45" s="114"/>
      <c r="O45" s="114" t="n">
        <v>2018</v>
      </c>
      <c r="P45" s="114"/>
      <c r="Q45" s="114" t="n">
        <v>2019</v>
      </c>
      <c r="R45" s="114"/>
      <c r="S45" s="114" t="n">
        <v>2020</v>
      </c>
      <c r="T45" s="114"/>
      <c r="U45" s="114" t="n">
        <v>2021</v>
      </c>
      <c r="V45" s="114"/>
      <c r="W45" s="114" t="n">
        <v>2022</v>
      </c>
      <c r="X45" s="114"/>
      <c r="Y45" s="114" t="n">
        <v>2023</v>
      </c>
      <c r="Z45" s="114"/>
    </row>
    <row r="46" customFormat="false" ht="25.5" hidden="false" customHeight="false" outlineLevel="0" collapsed="false">
      <c r="E46" s="115"/>
      <c r="F46" s="116" t="s">
        <v>57</v>
      </c>
      <c r="G46" s="117" t="s">
        <v>58</v>
      </c>
      <c r="H46" s="117" t="s">
        <v>59</v>
      </c>
      <c r="I46" s="118" t="s">
        <v>58</v>
      </c>
      <c r="J46" s="118" t="s">
        <v>59</v>
      </c>
      <c r="K46" s="118" t="s">
        <v>58</v>
      </c>
      <c r="L46" s="118" t="s">
        <v>59</v>
      </c>
      <c r="M46" s="118" t="s">
        <v>58</v>
      </c>
      <c r="N46" s="118" t="s">
        <v>59</v>
      </c>
      <c r="O46" s="118" t="s">
        <v>58</v>
      </c>
      <c r="P46" s="118" t="s">
        <v>59</v>
      </c>
      <c r="Q46" s="118" t="s">
        <v>58</v>
      </c>
      <c r="R46" s="118" t="s">
        <v>59</v>
      </c>
      <c r="S46" s="118" t="s">
        <v>58</v>
      </c>
      <c r="T46" s="118" t="s">
        <v>59</v>
      </c>
      <c r="U46" s="118" t="s">
        <v>58</v>
      </c>
      <c r="V46" s="118" t="s">
        <v>59</v>
      </c>
      <c r="W46" s="118" t="s">
        <v>58</v>
      </c>
      <c r="X46" s="118" t="s">
        <v>59</v>
      </c>
      <c r="Y46" s="118" t="s">
        <v>58</v>
      </c>
      <c r="Z46" s="118" t="s">
        <v>59</v>
      </c>
      <c r="AA46" s="119" t="s">
        <v>60</v>
      </c>
      <c r="AB46" s="118" t="s">
        <v>59</v>
      </c>
    </row>
    <row r="47" customFormat="false" ht="12.75" hidden="false" customHeight="true" outlineLevel="0" collapsed="false">
      <c r="E47" s="120" t="n">
        <v>1</v>
      </c>
      <c r="F47" s="121" t="s">
        <v>61</v>
      </c>
      <c r="G47" s="122" t="n">
        <v>3057</v>
      </c>
      <c r="H47" s="123"/>
      <c r="I47" s="122" t="n">
        <v>207109.94</v>
      </c>
      <c r="J47" s="124"/>
      <c r="K47" s="122" t="n">
        <v>133637.4</v>
      </c>
      <c r="L47" s="124"/>
      <c r="M47" s="122" t="n">
        <v>191469.24</v>
      </c>
      <c r="N47" s="124"/>
      <c r="O47" s="125" t="n">
        <v>205414.66</v>
      </c>
      <c r="P47" s="124"/>
      <c r="Q47" s="122" t="n">
        <v>243374.64</v>
      </c>
      <c r="R47" s="124"/>
      <c r="S47" s="122" t="n">
        <v>259269.58</v>
      </c>
      <c r="T47" s="124"/>
      <c r="U47" s="122" t="n">
        <v>310263.71</v>
      </c>
      <c r="V47" s="124"/>
      <c r="W47" s="122" t="n">
        <v>717386.04</v>
      </c>
      <c r="X47" s="124"/>
      <c r="Y47" s="122" t="n">
        <f aca="false">AA47-Y28-W47</f>
        <v>952667.79</v>
      </c>
      <c r="Z47" s="124"/>
      <c r="AA47" s="126" t="n">
        <v>3223650</v>
      </c>
      <c r="AB47" s="124"/>
    </row>
    <row r="48" customFormat="false" ht="12.75" hidden="false" customHeight="false" outlineLevel="0" collapsed="false">
      <c r="E48" s="120" t="n">
        <v>2</v>
      </c>
      <c r="F48" s="127" t="s">
        <v>62</v>
      </c>
      <c r="G48" s="122" t="n">
        <f aca="false">G47</f>
        <v>3057</v>
      </c>
      <c r="H48" s="128" t="n">
        <v>1</v>
      </c>
      <c r="I48" s="122" t="n">
        <f aca="false">I47</f>
        <v>207109.94</v>
      </c>
      <c r="J48" s="128" t="n">
        <v>1</v>
      </c>
      <c r="K48" s="122" t="n">
        <f aca="false">K47</f>
        <v>133637.4</v>
      </c>
      <c r="L48" s="128" t="n">
        <v>1</v>
      </c>
      <c r="M48" s="122" t="n">
        <f aca="false">M47</f>
        <v>191469.24</v>
      </c>
      <c r="N48" s="128" t="n">
        <v>1</v>
      </c>
      <c r="O48" s="129" t="n">
        <f aca="false">O47</f>
        <v>205414.66</v>
      </c>
      <c r="P48" s="128" t="n">
        <v>1</v>
      </c>
      <c r="Q48" s="122" t="n">
        <f aca="false">Q47</f>
        <v>243374.64</v>
      </c>
      <c r="R48" s="128" t="n">
        <v>1</v>
      </c>
      <c r="S48" s="122" t="n">
        <f aca="false">S47</f>
        <v>259269.58</v>
      </c>
      <c r="T48" s="128" t="n">
        <v>1</v>
      </c>
      <c r="U48" s="122" t="n">
        <f aca="false">U47</f>
        <v>310263.71</v>
      </c>
      <c r="V48" s="130" t="n">
        <f aca="false">U48/U47</f>
        <v>1</v>
      </c>
      <c r="W48" s="122" t="n">
        <f aca="false">W47</f>
        <v>717386.04</v>
      </c>
      <c r="X48" s="130" t="n">
        <f aca="false">W48/W47</f>
        <v>1</v>
      </c>
      <c r="Y48" s="122" t="n">
        <f aca="false">Y47</f>
        <v>952667.79</v>
      </c>
      <c r="Z48" s="130" t="n">
        <f aca="false">Y48/Y47</f>
        <v>1</v>
      </c>
      <c r="AA48" s="131" t="n">
        <f aca="false">AA47</f>
        <v>3223650</v>
      </c>
      <c r="AB48" s="128" t="n">
        <v>1</v>
      </c>
    </row>
    <row r="49" customFormat="false" ht="12.75" hidden="false" customHeight="false" outlineLevel="0" collapsed="false">
      <c r="E49" s="132" t="s">
        <v>63</v>
      </c>
      <c r="F49" s="133" t="s">
        <v>64</v>
      </c>
      <c r="G49" s="134" t="n">
        <f aca="false">G48*0.85</f>
        <v>2598.45</v>
      </c>
      <c r="H49" s="135"/>
      <c r="I49" s="134" t="n">
        <f aca="false">I48*0.85</f>
        <v>176043.449</v>
      </c>
      <c r="J49" s="136"/>
      <c r="K49" s="134" t="n">
        <f aca="false">K48*0.85</f>
        <v>113591.79</v>
      </c>
      <c r="L49" s="136"/>
      <c r="M49" s="134" t="n">
        <f aca="false">M47*0.85</f>
        <v>162748.854</v>
      </c>
      <c r="N49" s="136"/>
      <c r="O49" s="137" t="n">
        <f aca="false">O47*0.85</f>
        <v>174602.461</v>
      </c>
      <c r="P49" s="136"/>
      <c r="Q49" s="134" t="n">
        <f aca="false">Q48*0.85</f>
        <v>206868.444</v>
      </c>
      <c r="R49" s="136"/>
      <c r="S49" s="134" t="n">
        <f aca="false">S47*0.85</f>
        <v>220379.143</v>
      </c>
      <c r="T49" s="136"/>
      <c r="U49" s="134" t="n">
        <f aca="false">U48*0.85</f>
        <v>263724.1535</v>
      </c>
      <c r="V49" s="136"/>
      <c r="W49" s="134" t="n">
        <f aca="false">W47*0.85</f>
        <v>609778.134</v>
      </c>
      <c r="X49" s="136"/>
      <c r="Y49" s="134" t="n">
        <f aca="false">Y47*0.85</f>
        <v>809767.6215</v>
      </c>
      <c r="Z49" s="136"/>
      <c r="AA49" s="138" t="n">
        <f aca="false">AA47*0.85</f>
        <v>2740102.5</v>
      </c>
      <c r="AB49" s="136"/>
    </row>
    <row r="50" customFormat="false" ht="12.75" hidden="false" customHeight="false" outlineLevel="0" collapsed="false">
      <c r="E50" s="132" t="s">
        <v>65</v>
      </c>
      <c r="F50" s="139" t="s">
        <v>66</v>
      </c>
      <c r="G50" s="134" t="n">
        <f aca="false">G48-G49</f>
        <v>458.55</v>
      </c>
      <c r="H50" s="135"/>
      <c r="I50" s="134" t="n">
        <f aca="false">I48-I49</f>
        <v>31066.491</v>
      </c>
      <c r="J50" s="136"/>
      <c r="K50" s="134" t="n">
        <f aca="false">K48-K49</f>
        <v>20045.61</v>
      </c>
      <c r="L50" s="136"/>
      <c r="M50" s="134" t="n">
        <f aca="false">M47*0.15</f>
        <v>28720.386</v>
      </c>
      <c r="N50" s="136"/>
      <c r="O50" s="137" t="n">
        <f aca="false">O48-O49</f>
        <v>30812.199</v>
      </c>
      <c r="P50" s="136"/>
      <c r="Q50" s="134" t="n">
        <f aca="false">Q48-Q49</f>
        <v>36506.196</v>
      </c>
      <c r="R50" s="136"/>
      <c r="S50" s="134" t="n">
        <f aca="false">S47*0.15</f>
        <v>38890.437</v>
      </c>
      <c r="T50" s="136"/>
      <c r="U50" s="134" t="n">
        <f aca="false">U47*0.15</f>
        <v>46539.5565</v>
      </c>
      <c r="V50" s="136"/>
      <c r="W50" s="134" t="n">
        <f aca="false">W47*0.15</f>
        <v>107607.906</v>
      </c>
      <c r="X50" s="136"/>
      <c r="Y50" s="134" t="n">
        <f aca="false">Y47*0.15</f>
        <v>142900.1685</v>
      </c>
      <c r="Z50" s="136"/>
      <c r="AA50" s="138" t="n">
        <f aca="false">AA47*0.15</f>
        <v>483547.5</v>
      </c>
      <c r="AB50" s="136"/>
    </row>
    <row r="51" customFormat="false" ht="12.75" hidden="true" customHeight="false" outlineLevel="0" collapsed="false">
      <c r="E51" s="140" t="n">
        <v>3</v>
      </c>
      <c r="F51" s="141" t="s">
        <v>67</v>
      </c>
      <c r="G51" s="142"/>
      <c r="H51" s="142" t="n">
        <f aca="false">G51/G47</f>
        <v>0</v>
      </c>
      <c r="I51" s="143"/>
      <c r="J51" s="144" t="n">
        <f aca="false">I51/I47</f>
        <v>0</v>
      </c>
      <c r="K51" s="143"/>
      <c r="L51" s="144" t="n">
        <f aca="false">K51/K47</f>
        <v>0</v>
      </c>
      <c r="M51" s="143"/>
      <c r="N51" s="144" t="n">
        <f aca="false">M51/M47</f>
        <v>0</v>
      </c>
      <c r="O51" s="143"/>
      <c r="P51" s="144" t="n">
        <f aca="false">O51/O47</f>
        <v>0</v>
      </c>
      <c r="Q51" s="143"/>
      <c r="R51" s="144" t="n">
        <f aca="false">Q51/Q47</f>
        <v>0</v>
      </c>
      <c r="S51" s="143"/>
      <c r="T51" s="144" t="n">
        <f aca="false">S51/S47</f>
        <v>0</v>
      </c>
      <c r="U51" s="143"/>
      <c r="V51" s="144" t="n">
        <f aca="false">U51/U47</f>
        <v>0</v>
      </c>
      <c r="W51" s="143"/>
      <c r="X51" s="144" t="n">
        <f aca="false">W51/W47</f>
        <v>0</v>
      </c>
      <c r="Y51" s="143"/>
      <c r="Z51" s="145" t="n">
        <f aca="false">Y51/Y47</f>
        <v>0</v>
      </c>
      <c r="AA51" s="146"/>
      <c r="AB51" s="144" t="n">
        <f aca="false">AA51/AA47</f>
        <v>0</v>
      </c>
    </row>
    <row r="52" customFormat="false" ht="12.75" hidden="true" customHeight="true" outlineLevel="0" collapsed="false">
      <c r="E52" s="147" t="s">
        <v>68</v>
      </c>
      <c r="F52" s="148" t="s">
        <v>69</v>
      </c>
      <c r="G52" s="149" t="n">
        <v>0</v>
      </c>
      <c r="H52" s="135"/>
      <c r="I52" s="150" t="n">
        <v>0</v>
      </c>
      <c r="J52" s="136"/>
      <c r="K52" s="150" t="n">
        <v>0</v>
      </c>
      <c r="L52" s="136"/>
      <c r="M52" s="150" t="n">
        <v>0</v>
      </c>
      <c r="N52" s="136"/>
      <c r="O52" s="150" t="n">
        <v>0</v>
      </c>
      <c r="P52" s="136"/>
      <c r="Q52" s="150" t="n">
        <v>0</v>
      </c>
      <c r="R52" s="136"/>
      <c r="S52" s="150" t="n">
        <v>0</v>
      </c>
      <c r="T52" s="136"/>
      <c r="U52" s="150" t="n">
        <v>0</v>
      </c>
      <c r="V52" s="136"/>
      <c r="W52" s="150" t="n">
        <v>0</v>
      </c>
      <c r="X52" s="136"/>
      <c r="Y52" s="150" t="n">
        <v>0</v>
      </c>
      <c r="Z52" s="151"/>
      <c r="AA52" s="152"/>
      <c r="AB52" s="136"/>
    </row>
    <row r="53" customFormat="false" ht="12.75" hidden="true" customHeight="true" outlineLevel="0" collapsed="false">
      <c r="E53" s="147" t="s">
        <v>70</v>
      </c>
      <c r="F53" s="153" t="s">
        <v>71</v>
      </c>
      <c r="G53" s="149" t="n">
        <v>0</v>
      </c>
      <c r="H53" s="135"/>
      <c r="I53" s="150" t="n">
        <v>0</v>
      </c>
      <c r="J53" s="136"/>
      <c r="K53" s="150" t="n">
        <v>0</v>
      </c>
      <c r="L53" s="136"/>
      <c r="M53" s="150" t="n">
        <v>0</v>
      </c>
      <c r="N53" s="136"/>
      <c r="O53" s="150" t="n">
        <v>0</v>
      </c>
      <c r="P53" s="136"/>
      <c r="Q53" s="150" t="n">
        <v>0</v>
      </c>
      <c r="R53" s="136"/>
      <c r="S53" s="150" t="n">
        <v>0</v>
      </c>
      <c r="T53" s="136"/>
      <c r="U53" s="150" t="n">
        <v>0</v>
      </c>
      <c r="V53" s="136"/>
      <c r="W53" s="150" t="n">
        <v>0</v>
      </c>
      <c r="X53" s="136"/>
      <c r="Y53" s="150" t="n">
        <v>0</v>
      </c>
      <c r="Z53" s="151"/>
      <c r="AA53" s="152"/>
      <c r="AB53" s="136"/>
    </row>
    <row r="54" customFormat="false" ht="12.75" hidden="false" customHeight="false" outlineLevel="0" collapsed="false">
      <c r="K54" s="154"/>
      <c r="M54" s="154"/>
      <c r="O54" s="154"/>
      <c r="Q54" s="154"/>
      <c r="S54" s="154"/>
      <c r="AA54" s="154"/>
    </row>
    <row r="55" customFormat="false" ht="12.75" hidden="false" customHeight="false" outlineLevel="0" collapsed="false">
      <c r="S55" s="110"/>
      <c r="AA55" s="110"/>
    </row>
  </sheetData>
  <mergeCells count="42">
    <mergeCell ref="I8:J8"/>
    <mergeCell ref="A9:B9"/>
    <mergeCell ref="A10:A21"/>
    <mergeCell ref="B11:B21"/>
    <mergeCell ref="C11:C14"/>
    <mergeCell ref="D11:D14"/>
    <mergeCell ref="C15:C17"/>
    <mergeCell ref="D15:D17"/>
    <mergeCell ref="C20:D21"/>
    <mergeCell ref="A31:F31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H49:H50"/>
    <mergeCell ref="J49:J50"/>
    <mergeCell ref="L49:L50"/>
    <mergeCell ref="N49:N50"/>
    <mergeCell ref="P49:P50"/>
    <mergeCell ref="R49:R50"/>
    <mergeCell ref="T49:T50"/>
    <mergeCell ref="V49:V50"/>
    <mergeCell ref="X49:X50"/>
    <mergeCell ref="Z49:Z50"/>
    <mergeCell ref="AB49:AB50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B52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1" width="9.14"/>
    <col collapsed="false" customWidth="false" hidden="false" outlineLevel="0" max="7" min="6" style="2" width="9.14"/>
    <col collapsed="false" customWidth="false" hidden="false" outlineLevel="0" max="9" min="8" style="3" width="9.14"/>
    <col collapsed="false" customWidth="false" hidden="false" outlineLevel="0" max="11" min="10" style="4" width="9.14"/>
    <col collapsed="false" customWidth="false" hidden="false" outlineLevel="0" max="257" min="12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Ave Osman</cp:lastModifiedBy>
  <cp:lastPrinted>2015-06-17T07:14:00Z</cp:lastPrinted>
  <dcterms:modified xsi:type="dcterms:W3CDTF">2022-12-14T22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