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a  10 2025 tegevuskava" sheetId="1" state="visible" r:id="rId2"/>
    <sheet name="Lisa 11 2025 eelar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Lisa 10  Viljandi linna turvalisuse arenguprogrammi 2025. aasta tegevus-ja ajakava</t>
  </si>
  <si>
    <t xml:space="preserve">Projekti nimetus:</t>
  </si>
  <si>
    <t xml:space="preserve">Ennetava ja turvalise elukeskkonna arendamine
Toetatav tegevus 2.4.Kohaliku tasandi võrgustikutöö edendamine turvalisuse suurendamiseks
</t>
  </si>
  <si>
    <t xml:space="preserve">Viljandi linn</t>
  </si>
  <si>
    <t xml:space="preserve">Viljandi linna turvalisuse arenguprogramm</t>
  </si>
  <si>
    <t xml:space="preserve">Tegevus</t>
  </si>
  <si>
    <t xml:space="preserve">Kirjeldus</t>
  </si>
  <si>
    <t xml:space="preserve">Vastutaja/lisada konkreetne nimi</t>
  </si>
  <si>
    <t xml:space="preserve">Ettevalmistamine</t>
  </si>
  <si>
    <t xml:space="preserve">Programmi läbiviimiseks tegevuskava ülevaatamine. </t>
  </si>
  <si>
    <t xml:space="preserve">Juba kasutuses olevate koostöövormide kaardistamine</t>
  </si>
  <si>
    <t xml:space="preserve">Organiseerimine</t>
  </si>
  <si>
    <t xml:space="preserve">Moodustatud programmi meeskond, sh juhtrühm, töörühmad, koostöövõrgustikud ja tegeletakse nende jõustamisega.</t>
  </si>
  <si>
    <t xml:space="preserve">Juhtrühm. Alamtegevuste eest vastutavad eelkõige erinevad juhtrühma liikmed oma sisuteemade ulatuses.</t>
  </si>
  <si>
    <t xml:space="preserve">Turvalisusega tegeleva meeskonna moodustamine, sh juhtrühma ja teemapõhiste töörühmade/võrgustike moodustamine, rollide määramine. Võimalusel kasutatakse ära/võimestatakse juba olemasolevaid töörühmi. Väliste partnerite kaardistamine ja kaasamine teemapõhistesse töörühmadesse.</t>
  </si>
  <si>
    <t xml:space="preserve">Võrgustikutöö, töörühmade töö, väliste partnerite kaasamine </t>
  </si>
  <si>
    <t xml:space="preserve">Koordinaator</t>
  </si>
  <si>
    <t xml:space="preserve">Turvalisusega tegeleva meeskonna pädevuse suurendamine (sh ennetuskoolitused EUPC,  metoodika,  Ringist välja metoodika, õppereis jms)</t>
  </si>
  <si>
    <t xml:space="preserve">Ringist välja metoodika rakendamine</t>
  </si>
  <si>
    <t xml:space="preserve">Koostööpõhimõtete kokku leppimine ja koostöö läbiviimine teiste KOVidega.</t>
  </si>
  <si>
    <t xml:space="preserve">Kogemuste vahetamine Viljandimaa omavalitsustega</t>
  </si>
  <si>
    <t xml:space="preserve">Hetkeolukorra analüüs</t>
  </si>
  <si>
    <t xml:space="preserve">Eneseanalüüsi läbiviimine</t>
  </si>
  <si>
    <t xml:space="preserve">Turvalisuse valdkonna kaardistamine, defineerimine</t>
  </si>
  <si>
    <t xml:space="preserve">Turvalisuse hetkeolukorra kaardistamine. Turvalisuse hetkeolukorra kaardistamine (sh tugevused, nõrkused, ressursid) arvestades eneseanalüüsi ja varasemalt läbi viidud teemapõhiseid uuringuid/analüüse ja koostatud dokumente ning vajadusel täiendavalt kogutud statistikat. Prioriteetide välja valimine, millele tegevuskava koostamisel keskendutakse.</t>
  </si>
  <si>
    <t xml:space="preserve">Planeerimine ja elluviimine</t>
  </si>
  <si>
    <t xml:space="preserve">Koostatud tegevuskava integreeritakse juba olemasolevatesse protsessidesse.</t>
  </si>
  <si>
    <t xml:space="preserve">Tegevuskava koostamine, sh eesmärkide, tegevuste, mõõdikute, vastutajate, ajaplaani ja ressursside määramine </t>
  </si>
  <si>
    <t xml:space="preserve">Tegevuskava tutvustamine, tegevuste elluviimine</t>
  </si>
  <si>
    <t xml:space="preserve">Tegevuskava integreerimine valla valdkondlikesse arengudokumentidesse ja rakenduskavadesse ning muudesse valla dokumentidesse. Tegevuskavade tutvustamine/viimine läbi toimivate võrgustike ja töörühmade kohapealsele tasandile/elluviijatele.</t>
  </si>
  <si>
    <t xml:space="preserve">Tegevuskava tutvustamine/viimine läbi toimivate võrgustike ja töörühmade kohapealsele tasandile/elluviijatele.</t>
  </si>
  <si>
    <t xml:space="preserve">Elluviidud tegevuste seire ja hindamine</t>
  </si>
  <si>
    <t xml:space="preserve">Lepitakse kokku seire- ja hindamispõhimõtted.</t>
  </si>
  <si>
    <t xml:space="preserve">Seire ja hindamispõhimõtete väljatöötamine ja kokkuleppimine. Rakendamine jääb peamiselt programmijärgsesse aega.</t>
  </si>
  <si>
    <t xml:space="preserve">Ringist Välja rakendamine</t>
  </si>
  <si>
    <t xml:space="preserve">Ringist Välja mudeli rakendamine.</t>
  </si>
  <si>
    <t xml:space="preserve">Ringist Välja koordinaator</t>
  </si>
  <si>
    <t xml:space="preserve">STAD rakendamine</t>
  </si>
  <si>
    <t xml:space="preserve">Kogemusseminarid</t>
  </si>
  <si>
    <t xml:space="preserve">Koolitused</t>
  </si>
  <si>
    <t xml:space="preserve">Koolitused erinevatele sihtgruppidele</t>
  </si>
  <si>
    <t xml:space="preserve">Teavitamine</t>
  </si>
  <si>
    <t xml:space="preserve">Flaierite koostamine ja nende otsepostitus kõikidesse postkastidesse</t>
  </si>
  <si>
    <t xml:space="preserve">Lisa 11 Viljandi turvalisuse arenguprogrammi 2025. aasta eelarve</t>
  </si>
  <si>
    <t xml:space="preserve">Viljandi  linn</t>
  </si>
  <si>
    <t xml:space="preserve">Viljandi turvalisuse arenguprogramm </t>
  </si>
  <si>
    <t xml:space="preserve">Kululiik</t>
  </si>
  <si>
    <t xml:space="preserve">Ühik</t>
  </si>
  <si>
    <t xml:space="preserve">Ühikute arv</t>
  </si>
  <si>
    <t xml:space="preserve">Ühiku maksumus (EUR)</t>
  </si>
  <si>
    <t xml:space="preserve">Maksumus 2025 KOKKU (EUR)</t>
  </si>
  <si>
    <t xml:space="preserve">1. Arenguprogrammi turvalisuse tegevusmudeli katsetamise ja arendamise muud kulud</t>
  </si>
  <si>
    <t xml:space="preserve">1.1. Koolitused, seminarid, töötoad, infopäevad, konverentsid ja õppereisid</t>
  </si>
  <si>
    <t xml:space="preserve">1.1.1. Koolitused, seminarid, infopäevad, töötoad (ruumi rent, toitlustamine, koolitajad, esinejad, ettevalmistus, materjalid jms)</t>
  </si>
  <si>
    <t xml:space="preserve">tk</t>
  </si>
  <si>
    <t xml:space="preserve">1.1.2. Teavituskulu, flaierid koos otsepostitusega</t>
  </si>
  <si>
    <t xml:space="preserve">tk </t>
  </si>
  <si>
    <t xml:space="preserve">2. Arenguprogrammi turvalisuse tegevusmudeli katsetamise ja arendamise otsene personalikulu</t>
  </si>
  <si>
    <t xml:space="preserve">Turvalisuse arenguprogrammi koordinaatori palgakulu</t>
  </si>
  <si>
    <t xml:space="preserve">3. Kaudne kulu (ÜM 15%)</t>
  </si>
  <si>
    <t xml:space="preserve">PROJEKTI MAKSUMUS KOK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_-* #,##0.00\ _€_-;\-* #,##0.00\ _€_-;_-* \-??\ _€_-;_-@_-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80808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color rgb="FF333399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52280</xdr:rowOff>
    </xdr:from>
    <xdr:to>
      <xdr:col>14</xdr:col>
      <xdr:colOff>2367360</xdr:colOff>
      <xdr:row>6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95160" y="152280"/>
          <a:ext cx="236736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0</xdr:row>
      <xdr:rowOff>53280</xdr:rowOff>
    </xdr:from>
    <xdr:to>
      <xdr:col>16</xdr:col>
      <xdr:colOff>383760</xdr:colOff>
      <xdr:row>6</xdr:row>
      <xdr:rowOff>91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115880" y="53280"/>
          <a:ext cx="240264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O26" activeCellId="0" sqref="O26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66"/>
    <col collapsed="false" customWidth="true" hidden="false" outlineLevel="0" max="14" min="3" style="1" width="3.55"/>
    <col collapsed="false" customWidth="true" hidden="false" outlineLevel="0" max="15" min="15" style="1" width="62.87"/>
    <col collapsed="false" customWidth="true" hidden="false" outlineLevel="0" max="16" min="16" style="1" width="62.55"/>
    <col collapsed="false" customWidth="false" hidden="false" outlineLevel="0" max="257" min="17" style="1" width="9.33"/>
  </cols>
  <sheetData>
    <row r="1" customFormat="false" ht="15.6" hidden="false" customHeight="false" outlineLevel="0" collapsed="false">
      <c r="A1" s="3"/>
      <c r="B1" s="4" t="s">
        <v>0</v>
      </c>
    </row>
    <row r="4" customFormat="false" ht="15.6" hidden="false" customHeight="false" outlineLevel="0" collapsed="false">
      <c r="B4" s="5" t="s">
        <v>1</v>
      </c>
    </row>
    <row r="5" customFormat="false" ht="15.6" hidden="false" customHeight="true" outlineLevel="0" collapsed="false">
      <c r="B5" s="6" t="s">
        <v>2</v>
      </c>
    </row>
    <row r="6" customFormat="false" ht="15.6" hidden="false" customHeight="false" outlineLevel="0" collapsed="false">
      <c r="B6" s="6"/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/>
    </row>
    <row r="9" customFormat="false" ht="15.6" hidden="false" customHeight="false" outlineLevel="0" collapsed="false">
      <c r="B9" s="9" t="s">
        <v>3</v>
      </c>
    </row>
    <row r="10" customFormat="false" ht="16.2" hidden="false" customHeight="false" outlineLevel="0" collapsed="false">
      <c r="B10" s="1" t="s">
        <v>4</v>
      </c>
    </row>
    <row r="11" customFormat="false" ht="16.2" hidden="false" customHeight="false" outlineLevel="0" collapsed="false">
      <c r="C11" s="10" t="n">
        <v>202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6.2" hidden="false" customHeight="false" outlineLevel="0" collapsed="false">
      <c r="B12" s="11" t="s">
        <v>5</v>
      </c>
      <c r="C12" s="12" t="n">
        <v>1</v>
      </c>
      <c r="D12" s="12" t="n">
        <v>2</v>
      </c>
      <c r="E12" s="12" t="n">
        <v>3</v>
      </c>
      <c r="F12" s="12" t="n">
        <v>4</v>
      </c>
      <c r="G12" s="12" t="n">
        <v>5</v>
      </c>
      <c r="H12" s="12" t="n">
        <v>6</v>
      </c>
      <c r="I12" s="12" t="n">
        <v>7</v>
      </c>
      <c r="J12" s="12" t="n">
        <v>8</v>
      </c>
      <c r="K12" s="12" t="n">
        <v>9</v>
      </c>
      <c r="L12" s="12" t="n">
        <v>10</v>
      </c>
      <c r="M12" s="12" t="n">
        <v>11</v>
      </c>
      <c r="N12" s="13" t="n">
        <v>12</v>
      </c>
      <c r="O12" s="14" t="s">
        <v>6</v>
      </c>
      <c r="P12" s="15" t="s">
        <v>7</v>
      </c>
    </row>
    <row r="13" s="21" customFormat="true" ht="15.6" hidden="false" customHeight="false" outlineLevel="0" collapsed="false">
      <c r="A13" s="16" t="n">
        <v>1</v>
      </c>
      <c r="B13" s="17" t="s">
        <v>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20"/>
    </row>
    <row r="14" customFormat="false" ht="15.6" hidden="false" customHeight="false" outlineLevel="0" collapsed="false">
      <c r="A14" s="22"/>
      <c r="B14" s="23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6"/>
    </row>
    <row r="15" customFormat="false" ht="15.6" hidden="false" customHeight="false" outlineLevel="0" collapsed="false">
      <c r="A15" s="22"/>
      <c r="B15" s="23" t="s">
        <v>1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6"/>
    </row>
    <row r="16" s="21" customFormat="true" ht="31.2" hidden="false" customHeight="false" outlineLevel="0" collapsed="false">
      <c r="A16" s="27" t="n">
        <v>2</v>
      </c>
      <c r="B16" s="28" t="s">
        <v>11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 t="s">
        <v>12</v>
      </c>
      <c r="P16" s="31" t="s">
        <v>13</v>
      </c>
    </row>
    <row r="17" customFormat="false" ht="120" hidden="false" customHeight="true" outlineLevel="0" collapsed="false">
      <c r="A17" s="32"/>
      <c r="B17" s="33" t="s">
        <v>14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0" t="s">
        <v>15</v>
      </c>
      <c r="P17" s="35" t="s">
        <v>16</v>
      </c>
    </row>
    <row r="18" customFormat="false" ht="59.25" hidden="false" customHeight="true" outlineLevel="0" collapsed="false">
      <c r="A18" s="32"/>
      <c r="B18" s="36" t="s">
        <v>1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7" t="s">
        <v>18</v>
      </c>
      <c r="P18" s="35" t="s">
        <v>16</v>
      </c>
    </row>
    <row r="19" customFormat="false" ht="38.7" hidden="false" customHeight="true" outlineLevel="0" collapsed="false">
      <c r="A19" s="32"/>
      <c r="B19" s="36" t="s">
        <v>19</v>
      </c>
      <c r="C19" s="34"/>
      <c r="D19" s="34"/>
      <c r="E19" s="38"/>
      <c r="F19" s="38"/>
      <c r="G19" s="38"/>
      <c r="H19" s="38"/>
      <c r="I19" s="38"/>
      <c r="J19" s="38"/>
      <c r="K19" s="34"/>
      <c r="L19" s="34"/>
      <c r="M19" s="38"/>
      <c r="N19" s="39"/>
      <c r="O19" s="37" t="s">
        <v>20</v>
      </c>
      <c r="P19" s="35" t="s">
        <v>16</v>
      </c>
    </row>
    <row r="20" s="21" customFormat="true" ht="15.6" hidden="false" customHeight="false" outlineLevel="0" collapsed="false">
      <c r="A20" s="27" t="n">
        <v>3</v>
      </c>
      <c r="B20" s="28" t="s">
        <v>21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30"/>
      <c r="P20" s="31"/>
    </row>
    <row r="21" s="21" customFormat="true" ht="15.6" hidden="false" customHeight="false" outlineLevel="0" collapsed="false">
      <c r="A21" s="27"/>
      <c r="B21" s="36" t="s">
        <v>2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35"/>
    </row>
    <row r="22" s="21" customFormat="true" ht="15.6" hidden="false" customHeight="false" outlineLevel="0" collapsed="false">
      <c r="A22" s="27"/>
      <c r="B22" s="36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  <c r="P22" s="35"/>
    </row>
    <row r="23" customFormat="false" ht="138.75" hidden="false" customHeight="true" outlineLevel="0" collapsed="false">
      <c r="A23" s="32"/>
      <c r="B23" s="36" t="s">
        <v>24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0"/>
      <c r="P23" s="35"/>
    </row>
    <row r="24" s="21" customFormat="true" ht="31.2" hidden="false" customHeight="false" outlineLevel="0" collapsed="false">
      <c r="A24" s="27" t="n">
        <v>4</v>
      </c>
      <c r="B24" s="28" t="s">
        <v>2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 t="s">
        <v>26</v>
      </c>
      <c r="P24" s="31" t="s">
        <v>13</v>
      </c>
    </row>
    <row r="25" customFormat="false" ht="57" hidden="false" customHeight="true" outlineLevel="0" collapsed="false">
      <c r="A25" s="32"/>
      <c r="B25" s="36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0" t="s">
        <v>28</v>
      </c>
      <c r="P25" s="35" t="s">
        <v>16</v>
      </c>
    </row>
    <row r="26" customFormat="false" ht="78" hidden="false" customHeight="false" outlineLevel="0" collapsed="false">
      <c r="A26" s="32"/>
      <c r="B26" s="36" t="s">
        <v>2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0" t="s">
        <v>30</v>
      </c>
      <c r="P26" s="35" t="s">
        <v>16</v>
      </c>
    </row>
    <row r="27" s="21" customFormat="true" ht="31.2" hidden="false" customHeight="false" outlineLevel="0" collapsed="false">
      <c r="A27" s="27" t="n">
        <v>5</v>
      </c>
      <c r="B27" s="28" t="s">
        <v>31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29"/>
      <c r="O27" s="30" t="s">
        <v>32</v>
      </c>
      <c r="P27" s="31" t="s">
        <v>13</v>
      </c>
    </row>
    <row r="28" customFormat="false" ht="46.8" hidden="false" customHeight="false" outlineLevel="0" collapsed="false">
      <c r="A28" s="32"/>
      <c r="B28" s="36" t="s">
        <v>3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4"/>
      <c r="O28" s="37"/>
      <c r="P28" s="35"/>
    </row>
    <row r="29" customFormat="false" ht="15.6" hidden="false" customHeight="false" outlineLevel="0" collapsed="false">
      <c r="A29" s="41" t="n">
        <v>6</v>
      </c>
      <c r="B29" s="42" t="s">
        <v>34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7" t="s">
        <v>35</v>
      </c>
      <c r="P29" s="37" t="s">
        <v>36</v>
      </c>
    </row>
    <row r="30" customFormat="false" ht="15.6" hidden="false" customHeight="false" outlineLevel="0" collapsed="false">
      <c r="A30" s="41" t="n">
        <v>7</v>
      </c>
      <c r="B30" s="42" t="s">
        <v>37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37" t="s">
        <v>37</v>
      </c>
      <c r="P30" s="37" t="s">
        <v>16</v>
      </c>
    </row>
    <row r="31" customFormat="false" ht="15.6" hidden="false" customHeight="false" outlineLevel="0" collapsed="false">
      <c r="A31" s="41" t="n">
        <v>8</v>
      </c>
      <c r="B31" s="42" t="s">
        <v>38</v>
      </c>
      <c r="C31" s="44"/>
      <c r="D31" s="44"/>
      <c r="E31" s="37"/>
      <c r="F31" s="37"/>
      <c r="G31" s="37"/>
      <c r="H31" s="37"/>
      <c r="I31" s="37"/>
      <c r="J31" s="37"/>
      <c r="K31" s="44"/>
      <c r="L31" s="44"/>
      <c r="M31" s="37"/>
      <c r="N31" s="38"/>
      <c r="O31" s="37" t="s">
        <v>20</v>
      </c>
      <c r="P31" s="37" t="s">
        <v>16</v>
      </c>
    </row>
    <row r="32" customFormat="false" ht="15.6" hidden="false" customHeight="false" outlineLevel="0" collapsed="false">
      <c r="A32" s="37" t="n">
        <v>9</v>
      </c>
      <c r="B32" s="42" t="s">
        <v>3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30" t="s">
        <v>40</v>
      </c>
      <c r="P32" s="37" t="s">
        <v>16</v>
      </c>
    </row>
    <row r="33" customFormat="false" ht="33.75" hidden="false" customHeight="true" outlineLevel="0" collapsed="false">
      <c r="A33" s="37" t="n">
        <v>10</v>
      </c>
      <c r="B33" s="42" t="s">
        <v>41</v>
      </c>
      <c r="C33" s="37"/>
      <c r="D33" s="37"/>
      <c r="E33" s="37"/>
      <c r="F33" s="37"/>
      <c r="G33" s="44"/>
      <c r="H33" s="37"/>
      <c r="I33" s="37"/>
      <c r="J33" s="37"/>
      <c r="K33" s="44"/>
      <c r="L33" s="37"/>
      <c r="M33" s="37"/>
      <c r="N33" s="37"/>
      <c r="O33" s="30" t="s">
        <v>42</v>
      </c>
      <c r="P33" s="37" t="s">
        <v>16</v>
      </c>
    </row>
  </sheetData>
  <mergeCells count="2">
    <mergeCell ref="B5:B6"/>
    <mergeCell ref="C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6" min="6" style="1" width="8.66"/>
    <col collapsed="false" customWidth="true" hidden="false" outlineLevel="0" max="7" min="7" style="1" width="9.33"/>
    <col collapsed="false" customWidth="true" hidden="false" outlineLevel="0" max="8" min="8" style="1" width="9.99"/>
    <col collapsed="false" customWidth="true" hidden="false" outlineLevel="0" max="9" min="9" style="1" width="10.32"/>
    <col collapsed="false" customWidth="true" hidden="false" outlineLevel="0" max="10" min="10" style="1" width="9.66"/>
    <col collapsed="false" customWidth="true" hidden="false" outlineLevel="0" max="11" min="11" style="1" width="8.99"/>
    <col collapsed="false" customWidth="true" hidden="false" outlineLevel="0" max="12" min="12" style="1" width="8.66"/>
    <col collapsed="false" customWidth="false" hidden="false" outlineLevel="0" max="13" min="13" style="1" width="9.1"/>
    <col collapsed="false" customWidth="true" hidden="false" outlineLevel="0" max="14" min="14" style="1" width="10.87"/>
    <col collapsed="false" customWidth="true" hidden="false" outlineLevel="0" max="15" min="15" style="1" width="9.99"/>
    <col collapsed="false" customWidth="true" hidden="false" outlineLevel="0" max="16" min="16" style="1" width="10.32"/>
    <col collapsed="false" customWidth="true" hidden="false" outlineLevel="0" max="17" min="17" style="1" width="8.66"/>
    <col collapsed="false" customWidth="true" hidden="false" outlineLevel="0" max="18" min="18" style="1" width="12.43"/>
    <col collapsed="false" customWidth="true" hidden="false" outlineLevel="0" max="19" min="19" style="1" width="35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4" t="s">
        <v>43</v>
      </c>
    </row>
    <row r="2" customFormat="false" ht="15.6" hidden="false" customHeight="false" outlineLevel="0" collapsed="false">
      <c r="B2" s="45"/>
    </row>
    <row r="3" customFormat="false" ht="15.6" hidden="false" customHeight="true" outlineLevel="0" collapsed="false">
      <c r="A3" s="46" t="s">
        <v>1</v>
      </c>
      <c r="B3" s="47" t="s">
        <v>2</v>
      </c>
      <c r="C3" s="47"/>
      <c r="D3" s="47"/>
      <c r="E3" s="47"/>
      <c r="F3" s="47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5.6" hidden="false" customHeight="false" outlineLevel="0" collapsed="false">
      <c r="A4" s="46"/>
      <c r="B4" s="47"/>
      <c r="C4" s="47"/>
      <c r="D4" s="47"/>
      <c r="E4" s="47"/>
      <c r="F4" s="47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5.6" hidden="false" customHeight="false" outlineLevel="0" collapsed="false">
      <c r="B5" s="49" t="s">
        <v>4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</row>
    <row r="6" customFormat="false" ht="15.6" hidden="false" customHeight="false" outlineLevel="0" collapsed="false">
      <c r="B6" s="49" t="s">
        <v>45</v>
      </c>
    </row>
    <row r="8" customFormat="false" ht="16.2" hidden="false" customHeight="false" outlineLevel="0" collapsed="false">
      <c r="F8" s="51" t="n">
        <v>2025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63" hidden="false" customHeight="false" outlineLevel="0" collapsed="false">
      <c r="B9" s="52" t="s">
        <v>46</v>
      </c>
      <c r="C9" s="52" t="s">
        <v>47</v>
      </c>
      <c r="D9" s="53" t="s">
        <v>48</v>
      </c>
      <c r="E9" s="53" t="s">
        <v>49</v>
      </c>
      <c r="F9" s="54" t="n">
        <v>1</v>
      </c>
      <c r="G9" s="54" t="n">
        <v>2</v>
      </c>
      <c r="H9" s="54" t="n">
        <v>3</v>
      </c>
      <c r="I9" s="54" t="n">
        <v>4</v>
      </c>
      <c r="J9" s="54" t="n">
        <v>5</v>
      </c>
      <c r="K9" s="54" t="n">
        <v>6</v>
      </c>
      <c r="L9" s="54" t="n">
        <v>7</v>
      </c>
      <c r="M9" s="54" t="n">
        <v>8</v>
      </c>
      <c r="N9" s="54" t="n">
        <v>9</v>
      </c>
      <c r="O9" s="54" t="n">
        <v>10</v>
      </c>
      <c r="P9" s="54" t="n">
        <v>11</v>
      </c>
      <c r="Q9" s="54" t="n">
        <v>12</v>
      </c>
      <c r="R9" s="53" t="s">
        <v>50</v>
      </c>
    </row>
    <row r="10" customFormat="false" ht="19.2" hidden="false" customHeight="true" outlineLevel="0" collapsed="false">
      <c r="B10" s="55" t="s">
        <v>51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</row>
    <row r="11" customFormat="false" ht="15.6" hidden="false" customHeight="true" outlineLevel="0" collapsed="false">
      <c r="B11" s="57" t="s">
        <v>52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31.2" hidden="false" customHeight="false" outlineLevel="0" collapsed="false">
      <c r="B12" s="58" t="s">
        <v>53</v>
      </c>
      <c r="C12" s="59" t="s">
        <v>54</v>
      </c>
      <c r="D12" s="59" t="n">
        <v>1</v>
      </c>
      <c r="E12" s="59" t="n">
        <v>15966.76</v>
      </c>
      <c r="F12" s="60"/>
      <c r="G12" s="60" t="n">
        <v>2500</v>
      </c>
      <c r="H12" s="60" t="n">
        <v>1500</v>
      </c>
      <c r="I12" s="60" t="n">
        <v>1500</v>
      </c>
      <c r="J12" s="60" t="n">
        <v>3500</v>
      </c>
      <c r="K12" s="60"/>
      <c r="L12" s="60"/>
      <c r="M12" s="60"/>
      <c r="N12" s="60" t="n">
        <v>1500</v>
      </c>
      <c r="O12" s="60" t="n">
        <v>2500</v>
      </c>
      <c r="P12" s="60" t="n">
        <v>2966.76</v>
      </c>
      <c r="Q12" s="60"/>
      <c r="R12" s="60" t="n">
        <f aca="false">N12+O12+P12+Q12+M12+L12+K12+J12+I12+H12+G12+F12</f>
        <v>15966.76</v>
      </c>
      <c r="S12" s="61"/>
      <c r="T12" s="56"/>
    </row>
    <row r="13" customFormat="false" ht="16.2" hidden="false" customHeight="false" outlineLevel="0" collapsed="false">
      <c r="B13" s="62" t="s">
        <v>55</v>
      </c>
      <c r="C13" s="59" t="s">
        <v>56</v>
      </c>
      <c r="D13" s="59" t="n">
        <v>2</v>
      </c>
      <c r="E13" s="59" t="n">
        <v>900</v>
      </c>
      <c r="F13" s="59"/>
      <c r="G13" s="60"/>
      <c r="H13" s="60"/>
      <c r="I13" s="60"/>
      <c r="J13" s="60" t="n">
        <v>900</v>
      </c>
      <c r="K13" s="60"/>
      <c r="L13" s="60"/>
      <c r="M13" s="60"/>
      <c r="N13" s="60" t="n">
        <v>900</v>
      </c>
      <c r="O13" s="60"/>
      <c r="P13" s="60"/>
      <c r="Q13" s="60"/>
      <c r="R13" s="63" t="n">
        <v>1800</v>
      </c>
      <c r="T13" s="56"/>
    </row>
    <row r="14" customFormat="false" ht="15.6" hidden="false" customHeight="true" outlineLevel="0" collapsed="false">
      <c r="B14" s="64" t="s">
        <v>57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T14" s="56"/>
    </row>
    <row r="15" customFormat="false" ht="15.6" hidden="false" customHeight="false" outlineLevel="0" collapsed="false">
      <c r="B15" s="62" t="s">
        <v>58</v>
      </c>
      <c r="C15" s="59" t="s">
        <v>54</v>
      </c>
      <c r="D15" s="59" t="n">
        <v>12</v>
      </c>
      <c r="E15" s="65" t="n">
        <v>468.3</v>
      </c>
      <c r="F15" s="65" t="n">
        <v>468.3</v>
      </c>
      <c r="G15" s="65" t="n">
        <v>468.3</v>
      </c>
      <c r="H15" s="65" t="n">
        <v>468.3</v>
      </c>
      <c r="I15" s="65" t="n">
        <v>468.3</v>
      </c>
      <c r="J15" s="65" t="n">
        <v>468.3</v>
      </c>
      <c r="K15" s="65" t="n">
        <v>468.3</v>
      </c>
      <c r="L15" s="65" t="n">
        <v>468.3</v>
      </c>
      <c r="M15" s="65" t="n">
        <v>468.3</v>
      </c>
      <c r="N15" s="65" t="n">
        <v>468.3</v>
      </c>
      <c r="O15" s="65" t="n">
        <v>468.3</v>
      </c>
      <c r="P15" s="65" t="n">
        <v>468.3</v>
      </c>
      <c r="Q15" s="65" t="n">
        <v>468.3</v>
      </c>
      <c r="R15" s="66" t="n">
        <f aca="false">Q15+P15+O15+N15+M15+L15+K15+J15+I15+H15+G15+F15</f>
        <v>5619.6</v>
      </c>
      <c r="S15" s="61"/>
      <c r="T15" s="56"/>
    </row>
    <row r="16" customFormat="false" ht="15.6" hidden="false" customHeight="false" outlineLevel="0" collapsed="false">
      <c r="B16" s="67" t="s">
        <v>59</v>
      </c>
      <c r="C16" s="67" t="s">
        <v>54</v>
      </c>
      <c r="D16" s="67" t="n">
        <v>12</v>
      </c>
      <c r="E16" s="68" t="n">
        <f aca="false">E15*0.15</f>
        <v>70.245</v>
      </c>
      <c r="F16" s="68" t="n">
        <f aca="false">F15*0.15</f>
        <v>70.245</v>
      </c>
      <c r="G16" s="68" t="n">
        <f aca="false">G15*0.15</f>
        <v>70.245</v>
      </c>
      <c r="H16" s="68" t="n">
        <f aca="false">H15*0.15</f>
        <v>70.245</v>
      </c>
      <c r="I16" s="68" t="n">
        <f aca="false">I15*0.15</f>
        <v>70.245</v>
      </c>
      <c r="J16" s="68" t="n">
        <f aca="false">J15*0.15</f>
        <v>70.245</v>
      </c>
      <c r="K16" s="68" t="n">
        <f aca="false">K15*0.15</f>
        <v>70.245</v>
      </c>
      <c r="L16" s="68" t="n">
        <f aca="false">L15*0.15</f>
        <v>70.245</v>
      </c>
      <c r="M16" s="68" t="n">
        <f aca="false">M15*0.15</f>
        <v>70.245</v>
      </c>
      <c r="N16" s="68" t="n">
        <f aca="false">N15*0.15</f>
        <v>70.245</v>
      </c>
      <c r="O16" s="68" t="n">
        <f aca="false">O15*0.15</f>
        <v>70.245</v>
      </c>
      <c r="P16" s="68" t="n">
        <f aca="false">P15*0.15</f>
        <v>70.245</v>
      </c>
      <c r="Q16" s="68" t="n">
        <f aca="false">Q15*0.15</f>
        <v>70.245</v>
      </c>
      <c r="R16" s="66" t="n">
        <f aca="false">Q16+P16+O16+N16+M16+L16+K16+J16+I16+H16+G16+F16</f>
        <v>842.94</v>
      </c>
      <c r="S16" s="61"/>
      <c r="T16" s="56"/>
    </row>
    <row r="17" customFormat="false" ht="15.6" hidden="false" customHeight="false" outlineLevel="0" collapsed="false">
      <c r="B17" s="69" t="s">
        <v>60</v>
      </c>
      <c r="C17" s="59"/>
      <c r="D17" s="5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66" t="n">
        <f aca="false">R12+R13+R15+R16</f>
        <v>24229.3</v>
      </c>
    </row>
    <row r="18" customFormat="false" ht="15.6" hidden="false" customHeight="false" outlineLevel="0" collapsed="false">
      <c r="B18" s="71"/>
      <c r="R18" s="72"/>
    </row>
  </sheetData>
  <mergeCells count="6">
    <mergeCell ref="A3:A4"/>
    <mergeCell ref="B3:F4"/>
    <mergeCell ref="F8:Q8"/>
    <mergeCell ref="B10:R10"/>
    <mergeCell ref="B11:R11"/>
    <mergeCell ref="B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8:06:34Z</dcterms:created>
  <dc:creator>Ain Peil</dc:creator>
  <dc:description/>
  <dc:language>en-US</dc:language>
  <cp:lastModifiedBy>Anneli Liblik</cp:lastModifiedBy>
  <cp:lastPrinted>2023-12-28T13:25:05Z</cp:lastPrinted>
  <dcterms:modified xsi:type="dcterms:W3CDTF">2024-12-27T10:23:35Z</dcterms:modified>
  <cp:revision>0</cp:revision>
  <dc:subject/>
  <dc:title/>
</cp:coreProperties>
</file>