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õgeva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32">
  <si>
    <t xml:space="preserve">Lisa 1 </t>
  </si>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Koostöölepingu juurde</t>
  </si>
  <si>
    <t xml:space="preserve">Jõgeva maakonna turvalisuse nõukogu 2021. aasta tööplaan ning elanike kriisideks valmisoleku maakondliku edendamise 2021. aasta tegevuskava</t>
  </si>
  <si>
    <t xml:space="preserve">Maakonna turvalisuse nõukogu eesmärgid 2021</t>
  </si>
  <si>
    <t xml:space="preserve">Siht</t>
  </si>
  <si>
    <t xml:space="preserve">Oodatav tulemus</t>
  </si>
  <si>
    <t xml:space="preserve">1.</t>
  </si>
  <si>
    <t xml:space="preserve">Tõhustada koostööd turvalisuse tagamiseks Jõgeva maakonnas</t>
  </si>
  <si>
    <t xml:space="preserve">Turvalisuse alase koostöö jätkumine maakonnas</t>
  </si>
  <si>
    <t xml:space="preserve">Maakonna turvalisuse nõukogu töö on aktiivne ja seatakse vajadustest tulenevaid eesmärke. Liikmete koostöö muutub tõhusamaks, seatakse sihid maakondlikule tasandile ja nõukogu tegevusele järgnevaks kolmeks aastaks.</t>
  </si>
  <si>
    <t xml:space="preserve">Jaemüüjad on teadlikumad ja täidavad paremini seadust alkoholi müügil alaealistele ja joobes isikutele</t>
  </si>
  <si>
    <t xml:space="preserve">On toimunud infopäev alkohlikäitlejatele (kauplused, tanklad, toitlustuskohad)</t>
  </si>
  <si>
    <t xml:space="preserve">Noortega tegelevate spetsialistide võrgustiku kompetentside ja oskuste arendamine riskikäitumise ennetamiseks või muutmiseks </t>
  </si>
  <si>
    <t xml:space="preserve"> Võrgustik noorsoopolitseist, lastekaitsest, noorsootöötajatest, sotsiaalpedagoogidest ja tugiisikutest teevad koostööd riskikäituvate noortele tugiprogrammide pakkumisel. Noortega tegelevad spetsialistid on läbinud Murdepunkti programmi metoodika koolituse ning on arendanud oskuseid riskikäitumisega noortega töötamiseks. </t>
  </si>
  <si>
    <t xml:space="preserve">Haridusjuhtide ja õpetajate teadmiste ja oskuste tõstmine läbi praktilise õppuse kriiside teemal</t>
  </si>
  <si>
    <t xml:space="preserve">14 kooli esindust (ka juhid) on osalenud ja läbinud ohutusõppepäeva praktiliste tegevustega, mis võivad koolikeskkonnas juhtuda, on saanud teadmised ja oskused, kuidas koolis kriiside lahendamist korraldada ja millele tähelepanu pöörata.</t>
  </si>
  <si>
    <t xml:space="preserve">Kortermajade ja- ühistute teadlikkuse tõstmine, informatsiooni jagamine elukeskkonna turvalisuse tagamisel</t>
  </si>
  <si>
    <t xml:space="preserve">Viiakse läbi infopäevad korteriühistutele turvalise elukeskkonna tagamiseks kortermajades. Pööratakse tähelepanu korteriühistute valimisolekule ohtudes ja  kriisides toimetulekuks. </t>
  </si>
  <si>
    <t xml:space="preserve">2.</t>
  </si>
  <si>
    <t xml:space="preserve">Erinevate kogukondade teadlikkuse tõstmine kriisidega toimetulekul. Kriisides elutähtsate teenuste ja eluks vajalike esmavajaduste tagamiseks lahenduste leidmisele suunamine. Iseseisva toimetuleku tagamise tähtsuse teadvustamine. </t>
  </si>
  <si>
    <t xml:space="preserve">Elanikkond on kriisidest ja võimalikest lahendustest teavitatud</t>
  </si>
  <si>
    <t xml:space="preserve">Jõgevamaa Terviselehes avaldatakse elanikkonnakaitse teemad, sh kogukondade heade praktikate tutvustamine</t>
  </si>
  <si>
    <t xml:space="preserve">Võtmeisikute koolitamine, kriisisituatsioonides on kommunikatsioon läbi mõeldud  </t>
  </si>
  <si>
    <t xml:space="preserve">Omavalitsuste ja sotsiaaltöö spetsialistid on läbinud kommunikatsioonikoolituse, kuidas kriisis ja keeruliste juhtumite puhul avalikkusega suhelda  ja kommunikatsiooniplaani koostada. Omavalitsustel ühtlustub kommunikatsioon kodulehtedel ja  meedias</t>
  </si>
  <si>
    <t xml:space="preserve">Sotsiaaltöötajatele tööriista ja oskuste võiamldamine koduste ohtude ja kriisideks valmisoleku hindamiseks oma klientidel</t>
  </si>
  <si>
    <t xml:space="preserve">Avahooldustöötajatele on koostatud koduste ohtude kaardistamise tööriist, kuhu on sisse viidud ka elanikkonnakaitse teema punktid, kriisideks valmisolek (ravimid jms).Lisaks on avahooldustöötajad läbinud koolituse keeruliste klientidega suhtlemisest.</t>
  </si>
  <si>
    <t xml:space="preserve">Kriisideks valmisoleku ja kogukondade turvalisuse teema on viidud kogukondadele lähemale</t>
  </si>
  <si>
    <t xml:space="preserve">Läbi on viidud kogemuspäev MTÜdele kogukondade kaasamiseks. On tutvustatud tehtud tegevusi külaseltside poolt, vajadusel ka teistest maakondadest näiteid esitletud. Päästeametiga koostöös toimuvad toimepidevuse tagamiseks ja turvalisuse tagamiseks arutelu ja õppepäevad külaseltsides ja ka ettevõtjatele</t>
  </si>
  <si>
    <t xml:space="preserve">Jrk nr</t>
  </si>
  <si>
    <t xml:space="preserve">Tegevuse nimetus</t>
  </si>
  <si>
    <t xml:space="preserve">Toimumisaeg</t>
  </si>
  <si>
    <t xml:space="preserve">Orienteeruv osalejate arv</t>
  </si>
  <si>
    <t xml:space="preserve">Väljundid</t>
  </si>
  <si>
    <t xml:space="preserve">ESF eelarve</t>
  </si>
  <si>
    <t xml:space="preserve">EK* eelarve</t>
  </si>
  <si>
    <t xml:space="preserve">Kulude kalkulatsioon</t>
  </si>
  <si>
    <t xml:space="preserve">Vastutaja</t>
  </si>
  <si>
    <t xml:space="preserve">Kaasatud osapooled</t>
  </si>
  <si>
    <t xml:space="preserve">1. </t>
  </si>
  <si>
    <t xml:space="preserve">Koosolekud ja nõupidamised</t>
  </si>
  <si>
    <t xml:space="preserve"> 1.1.</t>
  </si>
  <si>
    <t xml:space="preserve">Maakonna turvalisuse nõukogu koosolekud</t>
  </si>
  <si>
    <t xml:space="preserve">märts, aprill/mai, november</t>
  </si>
  <si>
    <t xml:space="preserve">Informatsiooni vahetus kaasatud osapoolte vahel, kohtumiste ajaplaani kooskõlastamine, ühiste eesmärkide seadmine, tegevuste koordineerimine, tulemuste hindamine</t>
  </si>
  <si>
    <t xml:space="preserve">Arenduse, terviseedenduse ja siseturvalisuse spetsialist koostöös turvalisuse nõukogu esimehega</t>
  </si>
  <si>
    <t xml:space="preserve">Maakonna turvalisuse nõukogu liikmed (või asendusliikmed)  ja vajadusel külalised.</t>
  </si>
  <si>
    <t xml:space="preserve">Koolituste läbiviimine</t>
  </si>
  <si>
    <t xml:space="preserve"> 2.1.</t>
  </si>
  <si>
    <t xml:space="preserve">TUR NK seminar</t>
  </si>
  <si>
    <t xml:space="preserve">august</t>
  </si>
  <si>
    <t xml:space="preserve">Koostöö arendamine,valdkondlike arenguvajadustest informatsiooni jagamine, eesmärkide välja selgitamine ja tegevusplaani koostamine. </t>
  </si>
  <si>
    <r>
      <rPr>
        <sz val="12"/>
        <color rgb="FF000000"/>
        <rFont val="Times New Roman"/>
        <family val="1"/>
        <charset val="186"/>
      </rPr>
      <t xml:space="preserve">Kohvipausid, lõuna 20 eurot osaleja kohta, 100</t>
    </r>
    <r>
      <rPr>
        <sz val="12"/>
        <rFont val="Times New Roman"/>
        <family val="1"/>
        <charset val="186"/>
      </rPr>
      <t xml:space="preserve"> eurot ruumide rent. </t>
    </r>
  </si>
  <si>
    <t xml:space="preserve">Arenduse, tervisedenduse ja sisturvalisuse spetsialist koostöös turvalisuse nõukogu esimehega</t>
  </si>
  <si>
    <t xml:space="preserve">Maakonna turvalisuse ja tervise nõukogu liikmed, kaasatud osapooled</t>
  </si>
  <si>
    <t xml:space="preserve">3.</t>
  </si>
  <si>
    <t xml:space="preserve">Koostööseminarid ja ümarlauad</t>
  </si>
  <si>
    <t xml:space="preserve">3.1</t>
  </si>
  <si>
    <t xml:space="preserve">Maakonna koolidele ohutusõppe päev
Jõgeva ÄKK  </t>
  </si>
  <si>
    <t xml:space="preserve">Toimub koolide juhtkondadele ja õpetajatele ohutusalane õppepäev, kus erinevad turvalisuse ja ohutuse koostööpartnerid viivad läbi situatsioonilahendust nõudvaid töötubasid. Õppepäeva töölauad käsitlevad koolielus igapäevaselt esile kerkivaid  või ka võimalikke olukordi ja nendele lahenduste leidmist (nt bussiõnnetus lastega väljasõidul, koolitulistamine, õpilaste kaklused, purjus v suitsetavad alaealised, korrale allumatud õpilased tunnis jms)</t>
  </si>
  <si>
    <r>
      <rPr>
        <sz val="12"/>
        <color rgb="FF000000"/>
        <rFont val="Times New Roman"/>
        <family val="1"/>
        <charset val="186"/>
      </rPr>
      <t xml:space="preserve">Toit osalejatele ja meeskonnale 120*6.-/ 720.-
K</t>
    </r>
    <r>
      <rPr>
        <sz val="12"/>
        <rFont val="Times New Roman"/>
        <family val="1"/>
        <charset val="186"/>
      </rPr>
      <t xml:space="preserve">oolimaja ruumide rent 300.-
</t>
    </r>
    <r>
      <rPr>
        <sz val="12"/>
        <color rgb="FF000000"/>
        <rFont val="Times New Roman"/>
        <family val="1"/>
        <charset val="186"/>
      </rPr>
      <t xml:space="preserve">Sisseostetavate töötubade juhtide tasud 780.- (4-5 töötuba, nt kolleegi vaimne tervis, lein/suitsiid kooliperes, sotsiaalpedagoogi õigused ja võimalused, õpilastest simulantide tasu). </t>
    </r>
  </si>
  <si>
    <t xml:space="preserve">Arenduse, tervisedenduse ja sisturvalisuse spetsialist, KEAT meeskond</t>
  </si>
  <si>
    <t xml:space="preserve"> Koolid, maakonna "Kaitse end ja aita teist" programmi meeskond, maakonna turvalisuse nõukogu ja tervise nõukogu liikmed</t>
  </si>
  <si>
    <t xml:space="preserve">3.2</t>
  </si>
  <si>
    <t xml:space="preserve">Lõuna-Eesti Heaolu foorum „Maailm algab sinust“ </t>
  </si>
  <si>
    <t xml:space="preserve">Ülevaate andmine maakondade turvalisusega seotud organisatsioonide tööst ja eesmärkidest, regiooni turvalisuse suurematest probleemidest. Riiklike strateegiate, ennetavate tõenduspõhiste programmide ja  heade praktikate tutvustamine.
KOV turvalisuse võrgustiku kontaktinimeste teadlikkuse tõstmine. Turvalisuse nõukogude jätkusuutlikkuse töötuba.</t>
  </si>
  <si>
    <t xml:space="preserve">Arenduse, tervisedenduse ja sisturvalisuse spetsialist</t>
  </si>
  <si>
    <t xml:space="preserve">Siseministeerium, Päästeamet, Politsei- ja Piirivalveamet, Maanteeamet,
Punane Rist,
MAROd
Maakondade turvalisuse nõukogude liikmed, valdkondade spetsialistid</t>
  </si>
  <si>
    <t xml:space="preserve">3.3</t>
  </si>
  <si>
    <t xml:space="preserve">Alkoholikäitlejate infopäev</t>
  </si>
  <si>
    <t xml:space="preserve">2018-2020 testostude tulemusena on selge vajadus tegeleda asutustega, kus müüakse alkoholi. 
2021. a.  testostude läbiviimise (TAI tegevuskava) järeltegevusena korraldame müügikohtadega kohtumise, kus antakse ülevaade testostude tulemustest ja politsei jagab informatsiooni ja nõustab, kuidas paremini tagada alaealistele ja alkoholijoobes isikutele müügi keelamine.  </t>
  </si>
  <si>
    <t xml:space="preserve">Ruumi rent ja kohvilaud </t>
  </si>
  <si>
    <t xml:space="preserve">Arenduse, tervisedenduse ja sisturvalisuse spetsialist koostöös PPAga</t>
  </si>
  <si>
    <t xml:space="preserve">TUR NK ja TER NK </t>
  </si>
  <si>
    <t xml:space="preserve">  3.4</t>
  </si>
  <si>
    <t xml:space="preserve">Kortermajade turvalisuse tagamise ja kriisideks valmisleku infopäevad omavalitsustes (3x)</t>
  </si>
  <si>
    <t xml:space="preserve">sügis 2021</t>
  </si>
  <si>
    <t xml:space="preserve">Kortermajade ja -ühistute kaasamine turvalisuse olulise, vastutuse ja võimaluste korraldamisse. Samuti majade kaasajastamise info aktiivsem edastamine korteriühistutele</t>
  </si>
  <si>
    <t xml:space="preserve">ruumi rent ja kohvilaud </t>
  </si>
  <si>
    <t xml:space="preserve">Arenduse, tervisedenduse ja sisturvalisuse spetsialist koostöös PäA</t>
  </si>
  <si>
    <t xml:space="preserve">Turvalisuse NK , KOVid, MTÜd</t>
  </si>
  <si>
    <t xml:space="preserve">3.5</t>
  </si>
  <si>
    <t xml:space="preserve">Noortega tegelevate spetsialistide koolitus </t>
  </si>
  <si>
    <t xml:space="preserve">III-IV kvartal</t>
  </si>
  <si>
    <t xml:space="preserve">Koolitus noortega tegelevate spetsialistide võrgustikule kasutades Murdepunkti programmi metoodikat riskikäituvate noorte toetamiseks</t>
  </si>
  <si>
    <t xml:space="preserve">ruumide rent, osalejate lõunad (koolitus TAI töökavast) </t>
  </si>
  <si>
    <t xml:space="preserve">Arenduse, etrvisedenduse ja siseturvalisuse spetsialist</t>
  </si>
  <si>
    <t xml:space="preserve">3.6</t>
  </si>
  <si>
    <t xml:space="preserve">Jõgevamaa Terviseleht </t>
  </si>
  <si>
    <t xml:space="preserve">mai</t>
  </si>
  <si>
    <t xml:space="preserve">Elanikonnakaitse ja kogukondades kriisideks valmisoleku ja heade praktikate informatsiooni jagamine, tiraaž 8000 eksempari. </t>
  </si>
  <si>
    <t xml:space="preserve">ajalehe väljaandmine, TAI tegevuskavast 50%</t>
  </si>
  <si>
    <t xml:space="preserve">TUR NK ja TER NK, maakonnalehe toimetus</t>
  </si>
  <si>
    <t xml:space="preserve">3.7</t>
  </si>
  <si>
    <t xml:space="preserve">Omavalitsuste ja sotsiaaltöö spetsialistidele kommunikatsioonikoolitus</t>
  </si>
  <si>
    <t xml:space="preserve">III kvartal</t>
  </si>
  <si>
    <t xml:space="preserve">Kuidas kriisis ja keeruliste juhtumite puhul avalikkusega suhelda  ja kommunikatsiooniplaani koostada. Turvalisuse kommunikatsioon KOV kodulehel.  Koolitaja Mart Soonik</t>
  </si>
  <si>
    <t xml:space="preserve">Koolitaja tasu 1450.-, ruumide rent 200, osalejate toitlustus, kohvipaus 22*10.- </t>
  </si>
  <si>
    <t xml:space="preserve">Arenduse, etrvisedenduse ja siseturvalisuse spetsialist koostöös KOVidega</t>
  </si>
  <si>
    <t xml:space="preserve">TUR NK ja TER NK, KOVid</t>
  </si>
  <si>
    <t xml:space="preserve">3.8</t>
  </si>
  <si>
    <t xml:space="preserve">Kogemuspäev MTÜdele kogukondade kaasamiseks. </t>
  </si>
  <si>
    <t xml:space="preserve">juuni</t>
  </si>
  <si>
    <t xml:space="preserve">Tehtud projektide tutvustus kogukondliku turvalisuse taotlusvoorudelt, kus on otsitud lahendusi elanikkonnakaitse teemadele. Elanikkonnakaitse teemas lauaõppus Päästeametiga. Esinejate tegevustest artiklid terviselehte.</t>
  </si>
  <si>
    <t xml:space="preserve">Esinajatele tänumeene/kinkekaart 3x 30.- , Ruumide rent 150.- , Kohvilaud 22*6.-, Ajakirjaniku tasu 3*20.- </t>
  </si>
  <si>
    <t xml:space="preserve">Arenduse, etrvisedenduse ja siseturvalisuse spetsialist koostöös PäA</t>
  </si>
  <si>
    <t xml:space="preserve">TUR NK ja TER NK, MTÜde esindajad</t>
  </si>
  <si>
    <t xml:space="preserve">3.9</t>
  </si>
  <si>
    <t xml:space="preserve">Ettevõtjate infoseminar turvalisusest ja kriisides toimetulekust koostöös PäA</t>
  </si>
  <si>
    <t xml:space="preserve">oktoober</t>
  </si>
  <si>
    <t xml:space="preserve">Kohtumine ettevõtjatega, kriisides toimepidevuse tagamise teavitusest ja ühisteks aruteludeks, võimalusel mõne lektori kaasamine (nt hea praktika näide)</t>
  </si>
  <si>
    <t xml:space="preserve">Ruumide rent ja kohvilaud</t>
  </si>
  <si>
    <t xml:space="preserve">TUR NK ja TER NK, ettevõtjate esindajad</t>
  </si>
  <si>
    <t xml:space="preserve">3.10</t>
  </si>
  <si>
    <t xml:space="preserve">Külaseltidele ja kogukondadele koostöö koosolekud </t>
  </si>
  <si>
    <t xml:space="preserve">august-november</t>
  </si>
  <si>
    <t xml:space="preserve">Igas omavalitsusest külaseltsidega koostöös ümarlauad kriisidega toimetulekuks kogukonnas, kokku 3 kohtumist</t>
  </si>
  <si>
    <t xml:space="preserve">3.11</t>
  </si>
  <si>
    <t xml:space="preserve">Jõgeva ÄKK (koolijuhtide ja õpetajate ohutusõppepäev) meeskonna tagasiside koosolek </t>
  </si>
  <si>
    <t xml:space="preserve">september</t>
  </si>
  <si>
    <t xml:space="preserve">Ohutusõppepäev toimub 24. august. Toimunust kokkuvõtte tegemine ning uute võimaluste planeerimine. Koolide tagasiside analüüs.</t>
  </si>
  <si>
    <t xml:space="preserve">Arenduse, etrvisedenduse ja siseturvalisuse spetsialist </t>
  </si>
  <si>
    <t xml:space="preserve">TUR NK, TER NK, KEAT meeskond </t>
  </si>
  <si>
    <t xml:space="preserve">3.12</t>
  </si>
  <si>
    <t xml:space="preserve">Avahooldustöötajatele koduste ohtude kaardistamise tööriist, koolitus keeruliste klientidega suhtlemisest.</t>
  </si>
  <si>
    <t xml:space="preserve">Avahooldustöötajad on juhendatud märkama (eeskätt üksi elavate eakate) koduste ohtude märkamiseks, elutähtsate toimininguteks valmisolekut kriisiolukordades ning neid on koolitatud oskuslikumalt suhtema keeruliste klientidega </t>
  </si>
  <si>
    <t xml:space="preserve">Koolitaja tasu 1450.-, ruumide rent 150, osalejate toitlustus, kohvipaus 20*10.- </t>
  </si>
  <si>
    <t xml:space="preserve">Arenduse, etrvisedenduse ja siseturvalisuse spetsialist koostöös KOV sotsiaalvalkonna juhtide ja PäAga</t>
  </si>
  <si>
    <t xml:space="preserve">TUR NK, TER NK, KOV sotsiaaltöötajad</t>
  </si>
  <si>
    <t xml:space="preserve">Kokku</t>
  </si>
  <si>
    <t xml:space="preserve">* Elanike kriisideks valmisoleku maakondliku edendamise 2021. aasta tegevused on maakonna tasandi tegevustest parema ülevaate saamiseks kajastatud maakonna turvalisuse nõukogu 2021. aasta tööplaani vormil ning   on rahastatud (tööplaanis EK rahastus) siseministri 29. jaanuari 2021. aasta käskkirja nr  1-3/11 "Elanike kriisideks valmisoleku maakondliku edendamise üldtingimused 2021. aastal" alusel siseministeeriumi riigieelarvelistest vahenditest ning ei ole Euroopa Sotsiaalfondi meetme 2.7.4 alategevuse 2.4 "Maakondliku võrgustikutöö edendamine turvalisuse suurendamiseks" omafinantseering.</t>
  </si>
</sst>
</file>

<file path=xl/styles.xml><?xml version="1.0" encoding="utf-8"?>
<styleSheet xmlns="http://schemas.openxmlformats.org/spreadsheetml/2006/main">
  <numFmts count="5">
    <numFmt numFmtId="164" formatCode="General"/>
    <numFmt numFmtId="165" formatCode="[$-409]d\-mmm"/>
    <numFmt numFmtId="166" formatCode="@"/>
    <numFmt numFmtId="167" formatCode="[$-409]m/d/yyyy"/>
    <numFmt numFmtId="168" formatCode="General"/>
  </numFmts>
  <fonts count="18">
    <font>
      <sz val="11"/>
      <color rgb="FF000000"/>
      <name val="Calibri"/>
      <family val="2"/>
      <charset val="186"/>
    </font>
    <font>
      <sz val="10"/>
      <name val="Arial"/>
      <family val="0"/>
    </font>
    <font>
      <sz val="10"/>
      <name val="Arial"/>
      <family val="0"/>
    </font>
    <font>
      <sz val="10"/>
      <name val="Arial"/>
      <family val="0"/>
    </font>
    <font>
      <sz val="12"/>
      <color rgb="FF000000"/>
      <name val="Calibri"/>
      <family val="2"/>
      <charset val="186"/>
    </font>
    <font>
      <sz val="11"/>
      <color rgb="FF000000"/>
      <name val="Times New Roman"/>
      <family val="1"/>
      <charset val="186"/>
    </font>
    <font>
      <b val="true"/>
      <sz val="12"/>
      <color rgb="FF000000"/>
      <name val="Times New Roman"/>
      <family val="1"/>
      <charset val="186"/>
    </font>
    <font>
      <sz val="12"/>
      <color rgb="FF000000"/>
      <name val="Times New Roman"/>
      <family val="1"/>
      <charset val="186"/>
    </font>
    <font>
      <b val="true"/>
      <sz val="12"/>
      <name val="Times New Roman"/>
      <family val="1"/>
      <charset val="186"/>
    </font>
    <font>
      <sz val="12"/>
      <name val="Times New Roman"/>
      <family val="1"/>
      <charset val="186"/>
    </font>
    <font>
      <b val="true"/>
      <sz val="12"/>
      <color rgb="FFFF0000"/>
      <name val="Times New Roman"/>
      <family val="1"/>
      <charset val="186"/>
    </font>
    <font>
      <sz val="11"/>
      <color rgb="FFFF0000"/>
      <name val="Calibri"/>
      <family val="2"/>
      <charset val="186"/>
    </font>
    <font>
      <sz val="11"/>
      <color rgb="FF008000"/>
      <name val="Calibri"/>
      <family val="2"/>
      <charset val="186"/>
    </font>
    <font>
      <sz val="11"/>
      <color rgb="FF800080"/>
      <name val="Calibri"/>
      <family val="2"/>
      <charset val="186"/>
    </font>
    <font>
      <sz val="12"/>
      <name val="Calibri"/>
      <family val="2"/>
      <charset val="186"/>
    </font>
    <font>
      <b val="true"/>
      <sz val="11"/>
      <name val="Times New Roman"/>
      <family val="1"/>
      <charset val="186"/>
    </font>
    <font>
      <b val="true"/>
      <sz val="11"/>
      <color rgb="FFFF0000"/>
      <name val="Calibri"/>
      <family val="2"/>
      <charset val="186"/>
    </font>
    <font>
      <sz val="12"/>
      <color rgb="FFFF0000"/>
      <name val="Times New Roman"/>
      <family val="1"/>
      <charset val="186"/>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4" fontId="13" fillId="3"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5" fontId="7"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right" vertical="center" textRotation="0" wrapText="true" indent="0" shrinkToFit="false"/>
      <protection locked="true" hidden="false"/>
    </xf>
    <xf numFmtId="166" fontId="6"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11" fillId="5" borderId="0" xfId="20" applyFont="true" applyBorder="true" applyAlignment="true" applyProtection="tru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3" fillId="5" borderId="0" xfId="21" applyFont="fals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14" fillId="5" borderId="1" xfId="21" applyFont="true" applyBorder="true" applyAlignment="true" applyProtection="true">
      <alignment horizontal="left" vertical="center" textRotation="0" wrapText="true" indent="0" shrinkToFit="false"/>
      <protection locked="true" hidden="false"/>
    </xf>
    <xf numFmtId="164" fontId="11" fillId="5" borderId="0" xfId="21" applyFont="true" applyBorder="true" applyAlignment="true" applyProtection="true">
      <alignment horizontal="general" vertical="bottom"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8" fontId="15" fillId="4"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720</xdr:colOff>
      <xdr:row>0</xdr:row>
      <xdr:rowOff>122400</xdr:rowOff>
    </xdr:from>
    <xdr:to>
      <xdr:col>9</xdr:col>
      <xdr:colOff>1442520</xdr:colOff>
      <xdr:row>5</xdr:row>
      <xdr:rowOff>167760</xdr:rowOff>
    </xdr:to>
    <xdr:pic>
      <xdr:nvPicPr>
        <xdr:cNvPr id="0" name="Picture 2" descr=""/>
        <xdr:cNvPicPr/>
      </xdr:nvPicPr>
      <xdr:blipFill>
        <a:blip r:embed="rId1"/>
        <a:stretch/>
      </xdr:blipFill>
      <xdr:spPr>
        <a:xfrm>
          <a:off x="11968200" y="122400"/>
          <a:ext cx="245232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H22" activeCellId="0" sqref="H22"/>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2" width="32.1"/>
    <col collapsed="false" customWidth="true" hidden="false" outlineLevel="0" max="3" min="3" style="1" width="12.99"/>
    <col collapsed="false" customWidth="true" hidden="false" outlineLevel="0" max="4" min="4" style="2" width="11.32"/>
    <col collapsed="false" customWidth="true" hidden="false" outlineLevel="0" max="5" min="5" style="1" width="48.43"/>
    <col collapsed="false" customWidth="true" hidden="false" outlineLevel="0" max="7" min="6" style="1" width="9.43"/>
    <col collapsed="false" customWidth="true" hidden="false" outlineLevel="0" max="8" min="8" style="1" width="32.33"/>
    <col collapsed="false" customWidth="true" hidden="false" outlineLevel="0" max="9" min="9" style="1" width="17.66"/>
    <col collapsed="false" customWidth="true" hidden="false" outlineLevel="0" max="10" min="10" style="1" width="25.43"/>
    <col collapsed="false" customWidth="true" hidden="false" outlineLevel="0" max="11" min="11" style="1" width="45.1"/>
    <col collapsed="false" customWidth="false" hidden="false" outlineLevel="0" max="257" min="12" style="1" width="9.1"/>
  </cols>
  <sheetData>
    <row r="1" customFormat="false" ht="15.6" hidden="false" customHeight="false" outlineLevel="0" collapsed="false">
      <c r="A1" s="3"/>
      <c r="B1" s="4"/>
      <c r="C1" s="3"/>
      <c r="D1" s="4"/>
      <c r="E1" s="3"/>
      <c r="F1" s="3"/>
      <c r="G1" s="3"/>
      <c r="H1" s="3"/>
      <c r="I1" s="3"/>
      <c r="J1" s="3"/>
      <c r="K1" s="5" t="s">
        <v>0</v>
      </c>
    </row>
    <row r="2" customFormat="false" ht="30" hidden="false" customHeight="true" outlineLevel="0" collapsed="false">
      <c r="A2" s="6" t="s">
        <v>1</v>
      </c>
      <c r="B2" s="7" t="s">
        <v>2</v>
      </c>
      <c r="C2" s="7"/>
      <c r="D2" s="7"/>
      <c r="E2" s="7"/>
      <c r="F2" s="7"/>
      <c r="G2" s="7"/>
      <c r="H2" s="7"/>
      <c r="I2" s="7"/>
      <c r="J2" s="7"/>
      <c r="K2" s="5" t="s">
        <v>3</v>
      </c>
    </row>
    <row r="3" customFormat="false" ht="15.6" hidden="false" customHeight="false" outlineLevel="0" collapsed="false">
      <c r="A3" s="8"/>
      <c r="B3" s="7"/>
      <c r="C3" s="7"/>
      <c r="D3" s="7"/>
      <c r="E3" s="7"/>
      <c r="F3" s="7"/>
      <c r="G3" s="7"/>
      <c r="H3" s="7"/>
      <c r="I3" s="7"/>
      <c r="J3" s="7"/>
    </row>
    <row r="4" customFormat="false" ht="15.6" hidden="false" customHeight="false" outlineLevel="0" collapsed="false">
      <c r="A4" s="8"/>
      <c r="B4" s="9"/>
      <c r="C4" s="8"/>
      <c r="D4" s="9"/>
      <c r="E4" s="8"/>
      <c r="F4" s="8"/>
      <c r="G4" s="8"/>
      <c r="H4" s="8"/>
      <c r="I4" s="8"/>
      <c r="J4" s="8"/>
    </row>
    <row r="5" customFormat="false" ht="15.6" hidden="false" customHeight="false" outlineLevel="0" collapsed="false">
      <c r="A5" s="8"/>
      <c r="B5" s="10" t="s">
        <v>4</v>
      </c>
      <c r="C5" s="10"/>
      <c r="D5" s="10"/>
      <c r="E5" s="10"/>
      <c r="F5" s="10"/>
      <c r="G5" s="10"/>
      <c r="H5" s="10"/>
      <c r="I5" s="10"/>
      <c r="J5" s="10"/>
    </row>
    <row r="6" customFormat="false" ht="15.6" hidden="false" customHeight="false" outlineLevel="0" collapsed="false">
      <c r="A6" s="8"/>
      <c r="B6" s="9"/>
      <c r="C6" s="8"/>
      <c r="D6" s="9"/>
      <c r="E6" s="8"/>
      <c r="F6" s="8"/>
      <c r="G6" s="8"/>
      <c r="H6" s="8"/>
      <c r="I6" s="8"/>
      <c r="J6" s="8"/>
    </row>
    <row r="7" customFormat="false" ht="15.6" hidden="false" customHeight="false" outlineLevel="0" collapsed="false">
      <c r="A7" s="8"/>
      <c r="B7" s="9"/>
      <c r="C7" s="8"/>
      <c r="D7" s="9"/>
      <c r="E7" s="8"/>
      <c r="F7" s="8"/>
      <c r="G7" s="8"/>
      <c r="H7" s="8"/>
      <c r="I7" s="8"/>
      <c r="J7" s="8"/>
    </row>
    <row r="8" customFormat="false" ht="31.2" hidden="false" customHeight="true" outlineLevel="0" collapsed="false">
      <c r="A8" s="8"/>
      <c r="B8" s="11" t="s">
        <v>5</v>
      </c>
      <c r="C8" s="12" t="s">
        <v>6</v>
      </c>
      <c r="D8" s="12"/>
      <c r="E8" s="11" t="s">
        <v>7</v>
      </c>
      <c r="F8" s="11"/>
      <c r="G8" s="13"/>
      <c r="H8" s="8"/>
      <c r="I8" s="8"/>
      <c r="J8" s="8"/>
    </row>
    <row r="9" customFormat="false" ht="81.75" hidden="false" customHeight="true" outlineLevel="0" collapsed="false">
      <c r="A9" s="14" t="s">
        <v>8</v>
      </c>
      <c r="B9" s="15" t="s">
        <v>9</v>
      </c>
      <c r="C9" s="16" t="s">
        <v>10</v>
      </c>
      <c r="D9" s="16"/>
      <c r="E9" s="17" t="s">
        <v>11</v>
      </c>
      <c r="F9" s="17"/>
      <c r="G9" s="18"/>
      <c r="H9" s="19"/>
      <c r="I9" s="20"/>
      <c r="J9" s="8"/>
    </row>
    <row r="10" customFormat="false" ht="124.5" hidden="false" customHeight="true" outlineLevel="0" collapsed="false">
      <c r="A10" s="14"/>
      <c r="B10" s="15"/>
      <c r="C10" s="15" t="s">
        <v>12</v>
      </c>
      <c r="D10" s="15"/>
      <c r="E10" s="15" t="s">
        <v>13</v>
      </c>
      <c r="F10" s="15"/>
      <c r="G10" s="18"/>
      <c r="H10" s="19"/>
      <c r="I10" s="20"/>
      <c r="J10" s="8"/>
    </row>
    <row r="11" customFormat="false" ht="114" hidden="false" customHeight="true" outlineLevel="0" collapsed="false">
      <c r="A11" s="14"/>
      <c r="B11" s="15"/>
      <c r="C11" s="21" t="s">
        <v>14</v>
      </c>
      <c r="D11" s="21"/>
      <c r="E11" s="22" t="s">
        <v>15</v>
      </c>
      <c r="F11" s="22"/>
      <c r="G11" s="23"/>
      <c r="H11" s="19"/>
      <c r="I11" s="20"/>
      <c r="J11" s="8"/>
    </row>
    <row r="12" customFormat="false" ht="114" hidden="false" customHeight="true" outlineLevel="0" collapsed="false">
      <c r="A12" s="14"/>
      <c r="B12" s="15"/>
      <c r="C12" s="22" t="s">
        <v>16</v>
      </c>
      <c r="D12" s="22"/>
      <c r="E12" s="24" t="s">
        <v>17</v>
      </c>
      <c r="F12" s="24"/>
      <c r="G12" s="23"/>
      <c r="H12" s="19"/>
      <c r="I12" s="20"/>
      <c r="J12" s="8"/>
    </row>
    <row r="13" customFormat="false" ht="109.5" hidden="false" customHeight="true" outlineLevel="0" collapsed="false">
      <c r="A13" s="14"/>
      <c r="B13" s="15"/>
      <c r="C13" s="22" t="s">
        <v>18</v>
      </c>
      <c r="D13" s="22"/>
      <c r="E13" s="22" t="s">
        <v>19</v>
      </c>
      <c r="F13" s="22"/>
      <c r="G13" s="23"/>
      <c r="H13" s="25"/>
      <c r="I13" s="20"/>
      <c r="J13" s="8"/>
    </row>
    <row r="14" customFormat="false" ht="109.5" hidden="false" customHeight="true" outlineLevel="0" collapsed="false">
      <c r="A14" s="26" t="s">
        <v>20</v>
      </c>
      <c r="B14" s="15" t="s">
        <v>21</v>
      </c>
      <c r="C14" s="24" t="s">
        <v>22</v>
      </c>
      <c r="D14" s="24"/>
      <c r="E14" s="24" t="s">
        <v>23</v>
      </c>
      <c r="F14" s="24"/>
      <c r="G14" s="23"/>
      <c r="H14" s="25"/>
      <c r="I14" s="20"/>
      <c r="J14" s="8"/>
    </row>
    <row r="15" customFormat="false" ht="109.5" hidden="false" customHeight="true" outlineLevel="0" collapsed="false">
      <c r="A15" s="26"/>
      <c r="B15" s="15"/>
      <c r="C15" s="24" t="s">
        <v>24</v>
      </c>
      <c r="D15" s="24"/>
      <c r="E15" s="24" t="s">
        <v>25</v>
      </c>
      <c r="F15" s="24"/>
      <c r="G15" s="23"/>
      <c r="H15" s="25"/>
      <c r="I15" s="20"/>
      <c r="J15" s="8"/>
    </row>
    <row r="16" customFormat="false" ht="109.5" hidden="false" customHeight="true" outlineLevel="0" collapsed="false">
      <c r="A16" s="26"/>
      <c r="B16" s="15"/>
      <c r="C16" s="24" t="s">
        <v>26</v>
      </c>
      <c r="D16" s="24"/>
      <c r="E16" s="24" t="s">
        <v>27</v>
      </c>
      <c r="F16" s="24"/>
      <c r="G16" s="23"/>
      <c r="H16" s="25"/>
      <c r="I16" s="20"/>
      <c r="J16" s="8"/>
    </row>
    <row r="17" customFormat="false" ht="109.5" hidden="false" customHeight="true" outlineLevel="0" collapsed="false">
      <c r="A17" s="26"/>
      <c r="B17" s="15"/>
      <c r="C17" s="24" t="s">
        <v>28</v>
      </c>
      <c r="D17" s="24"/>
      <c r="E17" s="24" t="s">
        <v>29</v>
      </c>
      <c r="F17" s="24"/>
      <c r="G17" s="23"/>
      <c r="H17" s="25"/>
      <c r="I17" s="20"/>
      <c r="J17" s="8"/>
    </row>
    <row r="18" customFormat="false" ht="15" hidden="false" customHeight="true" outlineLevel="0" collapsed="false">
      <c r="A18" s="8"/>
      <c r="B18" s="9"/>
      <c r="C18" s="27"/>
      <c r="D18" s="27"/>
      <c r="E18" s="9"/>
      <c r="F18" s="9"/>
      <c r="G18" s="9"/>
      <c r="H18" s="8"/>
      <c r="I18" s="8"/>
      <c r="J18" s="8"/>
    </row>
    <row r="19" customFormat="false" ht="15" hidden="false" customHeight="true" outlineLevel="0" collapsed="false">
      <c r="A19" s="8"/>
      <c r="B19" s="9"/>
      <c r="C19" s="8"/>
      <c r="D19" s="9"/>
      <c r="E19" s="8"/>
      <c r="F19" s="8"/>
      <c r="G19" s="8"/>
      <c r="H19" s="8"/>
      <c r="I19" s="8"/>
      <c r="J19" s="8"/>
    </row>
    <row r="20" customFormat="false" ht="28.5" hidden="false" customHeight="true" outlineLevel="0" collapsed="false">
      <c r="A20" s="28" t="s">
        <v>30</v>
      </c>
      <c r="B20" s="29" t="s">
        <v>31</v>
      </c>
      <c r="C20" s="28" t="s">
        <v>32</v>
      </c>
      <c r="D20" s="29" t="s">
        <v>33</v>
      </c>
      <c r="E20" s="30" t="s">
        <v>34</v>
      </c>
      <c r="F20" s="29" t="s">
        <v>35</v>
      </c>
      <c r="G20" s="29" t="s">
        <v>36</v>
      </c>
      <c r="H20" s="29" t="s">
        <v>37</v>
      </c>
      <c r="I20" s="28" t="s">
        <v>38</v>
      </c>
      <c r="J20" s="29" t="s">
        <v>39</v>
      </c>
    </row>
    <row r="21" customFormat="false" ht="24" hidden="false" customHeight="true" outlineLevel="0" collapsed="false">
      <c r="A21" s="31" t="s">
        <v>40</v>
      </c>
      <c r="B21" s="32" t="s">
        <v>41</v>
      </c>
      <c r="C21" s="31"/>
      <c r="D21" s="33"/>
      <c r="E21" s="34"/>
      <c r="F21" s="33"/>
      <c r="G21" s="33"/>
      <c r="H21" s="31"/>
      <c r="I21" s="31"/>
      <c r="J21" s="31"/>
    </row>
    <row r="22" customFormat="false" ht="124.8" hidden="false" customHeight="false" outlineLevel="0" collapsed="false">
      <c r="A22" s="31" t="s">
        <v>42</v>
      </c>
      <c r="B22" s="16" t="s">
        <v>43</v>
      </c>
      <c r="C22" s="16" t="s">
        <v>44</v>
      </c>
      <c r="D22" s="24" t="n">
        <v>11</v>
      </c>
      <c r="E22" s="22" t="s">
        <v>45</v>
      </c>
      <c r="F22" s="35" t="n">
        <v>0</v>
      </c>
      <c r="G22" s="35" t="n">
        <v>0</v>
      </c>
      <c r="H22" s="22"/>
      <c r="I22" s="16" t="s">
        <v>46</v>
      </c>
      <c r="J22" s="22" t="s">
        <v>47</v>
      </c>
    </row>
    <row r="23" customFormat="false" ht="15.6" hidden="false" customHeight="false" outlineLevel="0" collapsed="false">
      <c r="A23" s="31" t="s">
        <v>20</v>
      </c>
      <c r="B23" s="32" t="s">
        <v>48</v>
      </c>
      <c r="C23" s="22"/>
      <c r="D23" s="24"/>
      <c r="E23" s="36"/>
      <c r="F23" s="37"/>
      <c r="G23" s="37"/>
      <c r="H23" s="22"/>
      <c r="I23" s="22"/>
      <c r="J23" s="22"/>
    </row>
    <row r="24" customFormat="false" ht="124.8" hidden="false" customHeight="false" outlineLevel="0" collapsed="false">
      <c r="A24" s="38" t="s">
        <v>49</v>
      </c>
      <c r="B24" s="39" t="s">
        <v>50</v>
      </c>
      <c r="C24" s="40" t="s">
        <v>51</v>
      </c>
      <c r="D24" s="41" t="n">
        <v>20</v>
      </c>
      <c r="E24" s="42" t="s">
        <v>52</v>
      </c>
      <c r="F24" s="37" t="n">
        <v>500</v>
      </c>
      <c r="G24" s="37" t="n">
        <v>0</v>
      </c>
      <c r="H24" s="43" t="s">
        <v>53</v>
      </c>
      <c r="I24" s="16" t="s">
        <v>54</v>
      </c>
      <c r="J24" s="22" t="s">
        <v>55</v>
      </c>
      <c r="K24" s="44"/>
    </row>
    <row r="25" customFormat="false" ht="24" hidden="false" customHeight="true" outlineLevel="0" collapsed="false">
      <c r="A25" s="38" t="s">
        <v>56</v>
      </c>
      <c r="B25" s="45" t="s">
        <v>57</v>
      </c>
      <c r="C25" s="43"/>
      <c r="D25" s="41"/>
      <c r="E25" s="46"/>
      <c r="F25" s="47"/>
      <c r="G25" s="47"/>
      <c r="H25" s="43"/>
      <c r="I25" s="43"/>
      <c r="J25" s="43"/>
    </row>
    <row r="26" customFormat="false" ht="184.5" hidden="false" customHeight="true" outlineLevel="0" collapsed="false">
      <c r="A26" s="48" t="s">
        <v>58</v>
      </c>
      <c r="B26" s="39" t="s">
        <v>59</v>
      </c>
      <c r="C26" s="40" t="n">
        <v>44432</v>
      </c>
      <c r="D26" s="41" t="n">
        <v>120</v>
      </c>
      <c r="E26" s="42" t="s">
        <v>60</v>
      </c>
      <c r="F26" s="47" t="n">
        <v>1800</v>
      </c>
      <c r="G26" s="47" t="n">
        <v>0</v>
      </c>
      <c r="H26" s="49" t="s">
        <v>61</v>
      </c>
      <c r="I26" s="39" t="s">
        <v>62</v>
      </c>
      <c r="J26" s="43" t="s">
        <v>63</v>
      </c>
      <c r="K26" s="50"/>
      <c r="L26" s="51"/>
    </row>
    <row r="27" customFormat="false" ht="140.4" hidden="false" customHeight="false" outlineLevel="0" collapsed="false">
      <c r="A27" s="48" t="s">
        <v>64</v>
      </c>
      <c r="B27" s="43" t="s">
        <v>65</v>
      </c>
      <c r="C27" s="52" t="n">
        <v>44260</v>
      </c>
      <c r="D27" s="41" t="n">
        <v>30</v>
      </c>
      <c r="E27" s="42" t="s">
        <v>66</v>
      </c>
      <c r="F27" s="47" t="n">
        <v>0</v>
      </c>
      <c r="G27" s="47" t="n">
        <v>0</v>
      </c>
      <c r="H27" s="43"/>
      <c r="I27" s="39" t="s">
        <v>67</v>
      </c>
      <c r="J27" s="43" t="s">
        <v>68</v>
      </c>
      <c r="K27" s="53"/>
      <c r="L27" s="53"/>
    </row>
    <row r="28" customFormat="false" ht="143.25" hidden="false" customHeight="true" outlineLevel="0" collapsed="false">
      <c r="A28" s="48" t="s">
        <v>69</v>
      </c>
      <c r="B28" s="54" t="s">
        <v>70</v>
      </c>
      <c r="C28" s="17"/>
      <c r="D28" s="41" t="n">
        <v>25</v>
      </c>
      <c r="E28" s="55" t="s">
        <v>71</v>
      </c>
      <c r="F28" s="47" t="n">
        <v>150</v>
      </c>
      <c r="G28" s="47" t="n">
        <v>0</v>
      </c>
      <c r="H28" s="43" t="s">
        <v>72</v>
      </c>
      <c r="I28" s="39" t="s">
        <v>73</v>
      </c>
      <c r="J28" s="56" t="s">
        <v>74</v>
      </c>
      <c r="K28" s="57"/>
      <c r="L28" s="53"/>
    </row>
    <row r="29" customFormat="false" ht="78" hidden="false" customHeight="false" outlineLevel="0" collapsed="false">
      <c r="A29" s="58" t="s">
        <v>75</v>
      </c>
      <c r="B29" s="39" t="s">
        <v>76</v>
      </c>
      <c r="C29" s="43" t="s">
        <v>77</v>
      </c>
      <c r="D29" s="41" t="n">
        <v>50</v>
      </c>
      <c r="E29" s="46" t="s">
        <v>78</v>
      </c>
      <c r="F29" s="47" t="n">
        <v>0</v>
      </c>
      <c r="G29" s="47" t="n">
        <v>200</v>
      </c>
      <c r="H29" s="43" t="s">
        <v>79</v>
      </c>
      <c r="I29" s="43" t="s">
        <v>80</v>
      </c>
      <c r="J29" s="43" t="s">
        <v>81</v>
      </c>
      <c r="K29" s="59"/>
      <c r="L29" s="51"/>
    </row>
    <row r="30" customFormat="false" ht="62.4" hidden="false" customHeight="false" outlineLevel="0" collapsed="false">
      <c r="A30" s="48" t="s">
        <v>82</v>
      </c>
      <c r="B30" s="39" t="s">
        <v>83</v>
      </c>
      <c r="C30" s="43" t="s">
        <v>84</v>
      </c>
      <c r="D30" s="41" t="n">
        <v>15</v>
      </c>
      <c r="E30" s="46" t="s">
        <v>85</v>
      </c>
      <c r="F30" s="47" t="n">
        <v>550</v>
      </c>
      <c r="G30" s="47"/>
      <c r="H30" s="43" t="s">
        <v>86</v>
      </c>
      <c r="I30" s="43" t="s">
        <v>87</v>
      </c>
      <c r="J30" s="43" t="s">
        <v>74</v>
      </c>
      <c r="K30" s="59"/>
      <c r="L30" s="51"/>
    </row>
    <row r="31" customFormat="false" ht="104.25" hidden="false" customHeight="true" outlineLevel="0" collapsed="false">
      <c r="A31" s="58" t="s">
        <v>88</v>
      </c>
      <c r="B31" s="39" t="s">
        <v>89</v>
      </c>
      <c r="C31" s="43" t="s">
        <v>90</v>
      </c>
      <c r="D31" s="41"/>
      <c r="E31" s="46" t="s">
        <v>91</v>
      </c>
      <c r="F31" s="47" t="n">
        <v>0</v>
      </c>
      <c r="G31" s="47" t="n">
        <v>850</v>
      </c>
      <c r="H31" s="43" t="s">
        <v>92</v>
      </c>
      <c r="I31" s="43" t="s">
        <v>87</v>
      </c>
      <c r="J31" s="43" t="s">
        <v>93</v>
      </c>
      <c r="K31" s="59"/>
      <c r="L31" s="51"/>
    </row>
    <row r="32" customFormat="false" ht="93.6" hidden="false" customHeight="false" outlineLevel="0" collapsed="false">
      <c r="A32" s="48" t="s">
        <v>94</v>
      </c>
      <c r="B32" s="39" t="s">
        <v>95</v>
      </c>
      <c r="C32" s="43" t="s">
        <v>96</v>
      </c>
      <c r="D32" s="41" t="n">
        <v>22</v>
      </c>
      <c r="E32" s="46" t="s">
        <v>97</v>
      </c>
      <c r="F32" s="47" t="n">
        <v>0</v>
      </c>
      <c r="G32" s="47" t="n">
        <v>1870</v>
      </c>
      <c r="H32" s="43" t="s">
        <v>98</v>
      </c>
      <c r="I32" s="43" t="s">
        <v>99</v>
      </c>
      <c r="J32" s="43" t="s">
        <v>100</v>
      </c>
      <c r="K32" s="59"/>
      <c r="L32" s="51"/>
    </row>
    <row r="33" customFormat="false" ht="78" hidden="false" customHeight="false" outlineLevel="0" collapsed="false">
      <c r="A33" s="58" t="s">
        <v>101</v>
      </c>
      <c r="B33" s="39" t="s">
        <v>102</v>
      </c>
      <c r="C33" s="43" t="s">
        <v>103</v>
      </c>
      <c r="D33" s="41" t="n">
        <v>25</v>
      </c>
      <c r="E33" s="46" t="s">
        <v>104</v>
      </c>
      <c r="F33" s="47" t="n">
        <v>0</v>
      </c>
      <c r="G33" s="47" t="n">
        <v>430</v>
      </c>
      <c r="H33" s="43" t="s">
        <v>105</v>
      </c>
      <c r="I33" s="43" t="s">
        <v>106</v>
      </c>
      <c r="J33" s="43" t="s">
        <v>107</v>
      </c>
      <c r="K33" s="59"/>
      <c r="L33" s="51"/>
    </row>
    <row r="34" customFormat="false" ht="78" hidden="false" customHeight="false" outlineLevel="0" collapsed="false">
      <c r="A34" s="58" t="s">
        <v>108</v>
      </c>
      <c r="B34" s="39" t="s">
        <v>109</v>
      </c>
      <c r="C34" s="43" t="s">
        <v>110</v>
      </c>
      <c r="D34" s="41" t="n">
        <v>20</v>
      </c>
      <c r="E34" s="46" t="s">
        <v>111</v>
      </c>
      <c r="F34" s="47" t="n">
        <v>0</v>
      </c>
      <c r="G34" s="47" t="n">
        <v>300</v>
      </c>
      <c r="H34" s="43" t="s">
        <v>112</v>
      </c>
      <c r="I34" s="43" t="s">
        <v>106</v>
      </c>
      <c r="J34" s="43" t="s">
        <v>113</v>
      </c>
      <c r="K34" s="59"/>
      <c r="L34" s="51"/>
    </row>
    <row r="35" customFormat="false" ht="78" hidden="false" customHeight="false" outlineLevel="0" collapsed="false">
      <c r="A35" s="58" t="s">
        <v>114</v>
      </c>
      <c r="B35" s="39" t="s">
        <v>115</v>
      </c>
      <c r="C35" s="43" t="s">
        <v>116</v>
      </c>
      <c r="D35" s="41" t="n">
        <v>20</v>
      </c>
      <c r="E35" s="46" t="s">
        <v>117</v>
      </c>
      <c r="F35" s="47" t="n">
        <v>0</v>
      </c>
      <c r="G35" s="47" t="n">
        <v>300</v>
      </c>
      <c r="H35" s="43" t="s">
        <v>112</v>
      </c>
      <c r="I35" s="43" t="s">
        <v>106</v>
      </c>
      <c r="J35" s="43" t="s">
        <v>107</v>
      </c>
      <c r="K35" s="59"/>
      <c r="L35" s="51"/>
    </row>
    <row r="36" customFormat="false" ht="62.4" hidden="false" customHeight="false" outlineLevel="0" collapsed="false">
      <c r="A36" s="58" t="s">
        <v>118</v>
      </c>
      <c r="B36" s="39" t="s">
        <v>119</v>
      </c>
      <c r="C36" s="43" t="s">
        <v>120</v>
      </c>
      <c r="D36" s="41" t="n">
        <v>25</v>
      </c>
      <c r="E36" s="46" t="s">
        <v>121</v>
      </c>
      <c r="F36" s="47" t="n">
        <v>0</v>
      </c>
      <c r="G36" s="47" t="n">
        <v>200</v>
      </c>
      <c r="H36" s="43" t="s">
        <v>112</v>
      </c>
      <c r="I36" s="43" t="s">
        <v>122</v>
      </c>
      <c r="J36" s="43" t="s">
        <v>123</v>
      </c>
      <c r="K36" s="59"/>
      <c r="L36" s="51"/>
    </row>
    <row r="37" s="2" customFormat="true" ht="126.75" hidden="false" customHeight="true" outlineLevel="0" collapsed="false">
      <c r="A37" s="58" t="s">
        <v>124</v>
      </c>
      <c r="B37" s="39" t="s">
        <v>125</v>
      </c>
      <c r="C37" s="43" t="s">
        <v>110</v>
      </c>
      <c r="D37" s="41" t="n">
        <v>20</v>
      </c>
      <c r="E37" s="42" t="s">
        <v>126</v>
      </c>
      <c r="F37" s="47" t="n">
        <v>0</v>
      </c>
      <c r="G37" s="47" t="n">
        <v>1800</v>
      </c>
      <c r="H37" s="43" t="s">
        <v>127</v>
      </c>
      <c r="I37" s="43" t="s">
        <v>128</v>
      </c>
      <c r="J37" s="43" t="s">
        <v>129</v>
      </c>
    </row>
    <row r="38" customFormat="false" ht="14.4" hidden="false" customHeight="true" outlineLevel="0" collapsed="false">
      <c r="A38" s="60" t="s">
        <v>130</v>
      </c>
      <c r="B38" s="60"/>
      <c r="C38" s="60"/>
      <c r="D38" s="60"/>
      <c r="E38" s="60"/>
      <c r="F38" s="61" t="n">
        <f aca="false">SUM(F22:F37)</f>
        <v>3000</v>
      </c>
      <c r="G38" s="61" t="n">
        <f aca="false">SUM(G31:G37)</f>
        <v>5750</v>
      </c>
      <c r="H38" s="62"/>
      <c r="I38" s="62"/>
      <c r="J38" s="62"/>
    </row>
    <row r="39" customFormat="false" ht="14.4" hidden="false" customHeight="false" outlineLevel="0" collapsed="false">
      <c r="F39" s="63"/>
      <c r="G39" s="63"/>
    </row>
    <row r="40" customFormat="false" ht="14.4" hidden="false" customHeight="false" outlineLevel="0" collapsed="false">
      <c r="E40" s="64"/>
      <c r="F40" s="65"/>
      <c r="G40" s="65"/>
    </row>
    <row r="41" customFormat="false" ht="90" hidden="false" customHeight="true" outlineLevel="0" collapsed="false">
      <c r="A41" s="66" t="s">
        <v>131</v>
      </c>
      <c r="B41" s="66"/>
      <c r="C41" s="66"/>
      <c r="D41" s="66"/>
      <c r="E41" s="66"/>
      <c r="F41" s="66"/>
      <c r="G41" s="66"/>
      <c r="K41" s="44"/>
    </row>
    <row r="43" customFormat="false" ht="15.6" hidden="false" customHeight="false" outlineLevel="0" collapsed="false">
      <c r="E43" s="67"/>
    </row>
    <row r="75" customFormat="false" ht="14.4" hidden="false" customHeight="false" outlineLevel="0" collapsed="false">
      <c r="B75" s="68"/>
    </row>
  </sheetData>
  <mergeCells count="28">
    <mergeCell ref="B2:J3"/>
    <mergeCell ref="B5:J5"/>
    <mergeCell ref="C8:D8"/>
    <mergeCell ref="E8:F8"/>
    <mergeCell ref="A9:A13"/>
    <mergeCell ref="B9:B13"/>
    <mergeCell ref="C9:D9"/>
    <mergeCell ref="E9:F9"/>
    <mergeCell ref="C10:D10"/>
    <mergeCell ref="E10:F10"/>
    <mergeCell ref="C11:D11"/>
    <mergeCell ref="E11:F11"/>
    <mergeCell ref="C12:D12"/>
    <mergeCell ref="E12:F12"/>
    <mergeCell ref="C13:D13"/>
    <mergeCell ref="E13:F13"/>
    <mergeCell ref="A14:A17"/>
    <mergeCell ref="B14:B17"/>
    <mergeCell ref="C14:D14"/>
    <mergeCell ref="E14:F14"/>
    <mergeCell ref="C15:D15"/>
    <mergeCell ref="E15:F15"/>
    <mergeCell ref="C16:D16"/>
    <mergeCell ref="E16:F16"/>
    <mergeCell ref="C17:D17"/>
    <mergeCell ref="E17:F17"/>
    <mergeCell ref="A38:E38"/>
    <mergeCell ref="A41:G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Anneli Liblik</cp:lastModifiedBy>
  <cp:lastPrinted>2021-04-08T11:06:56Z</cp:lastPrinted>
  <dcterms:modified xsi:type="dcterms:W3CDTF">2021-04-21T11:36:39Z</dcterms:modified>
  <cp:revision>0</cp:revision>
  <dc:subject/>
  <dc:title/>
</cp:coreProperties>
</file>