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ljandi MTN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Viljandimaa turvalisuse nõukogu 2021. aasta tööplaan ning elanike kriisideks valmisoleku maakondliku edendamise 2021. aasta tegevuskava</t>
  </si>
  <si>
    <t xml:space="preserve">Maakonna turvalisus nõukogu eesmärgid 2021</t>
  </si>
  <si>
    <t xml:space="preserve">siht</t>
  </si>
  <si>
    <t xml:space="preserve">oodatav tulemus</t>
  </si>
  <si>
    <t xml:space="preserve">Suurendada teadmisi ja tõhustada koostööd turvalisuse- ja heaolu tagamiseks Viljandi maakonnas</t>
  </si>
  <si>
    <t xml:space="preserve">Julgustada kohalikke elanikke ja organisatsioone aktiivsemalt osalema turvalisema Viljandimaa loomises.</t>
  </si>
  <si>
    <t xml:space="preserve">Viljandimaa elanikud ja organisatsioonid on teadlikumad oma rollist enda ja oma kogukonna turvalisuse loomisel ning panustavad sellesse senisest aktiivsemalt. Kogukondade turvatunne kasvab. Kogukonnad osalevad aktiivselt kogukondliku turvalisuse toetusvoorus, loomaks oma kogukonnas süsteeme, mis turvalisust suurendavad.</t>
  </si>
  <si>
    <t xml:space="preserve">Teavitada avalikkust ja partnereid regulaarselt nõukogu tööst. </t>
  </si>
  <si>
    <t xml:space="preserve">Tänu teavitamisele on Viljandimaa elanikud ja organisatsioonid teadlikud turvalisuse ja tervisenõukogu olemasolust ja teavad probleemide ja heade ideede korral selle poole pöörduda. Turvalisuse nõukogu poole pöördumiste arv kasvab. Tehakse koostööd  piirkonna heaolu tõstmiseks. </t>
  </si>
  <si>
    <t xml:space="preserve">Tervise- ja turvalisuse nõukogu järjepidev koostöö KOV-idega</t>
  </si>
  <si>
    <t xml:space="preserve">Turvalisust tagavate üksuste  ja KOV vaheline koostöö on tõhustunud. KOVid näevad turvalisust tagavaid üksuseid oma partnerina ja kaasavad neid probleemide ennetamisse ja lahendamisse. KOVid pööravad koos muude üksustega suuremat tähelepanu ennetustööle, tehakse järjepidevat koostööd tervise- ja turvalisuse nõukoguga. </t>
  </si>
  <si>
    <t xml:space="preserve">Heaolu valdkondade probleemsed teemad leiavad laiemat käsitlemist maakonna kui KOV tasandil. Sel aastal võtta fookusesse laste vaimne tervis.</t>
  </si>
  <si>
    <t xml:space="preserve">Heaolu valdkonna probleemsemad teemad (sotsiaalne turvalisus, vaimne toimetulek, alaealised õigusrikkujad jms) on maakondlikul tasandil kajastamist leidnud ja koostöövõrgustikud toimivad. </t>
  </si>
  <si>
    <t xml:space="preserve">Jrk nr</t>
  </si>
  <si>
    <t xml:space="preserve">Tegevuse nimetus</t>
  </si>
  <si>
    <t xml:space="preserve">Toimumisaeg</t>
  </si>
  <si>
    <t xml:space="preserve">Orienteeruv osalejate arv</t>
  </si>
  <si>
    <t xml:space="preserve">Väljundid</t>
  </si>
  <si>
    <t xml:space="preserve">ESF eelarve</t>
  </si>
  <si>
    <t xml:space="preserve">EK* 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IIkvartal, III kvartal, IV kvartal</t>
  </si>
  <si>
    <r>
      <rPr>
        <sz val="12"/>
        <color rgb="FF000000"/>
        <rFont val="Times New Roman"/>
        <family val="1"/>
        <charset val="186"/>
      </rPr>
      <t xml:space="preserve">Informatsiooni vahetus kaasatud osapoolte vahel, ühiste eesmärkide seadmine, tegevuste koordineerimine, tulemuste hindamine. 
</t>
    </r>
    <r>
      <rPr>
        <sz val="12"/>
        <color rgb="FFFF0000"/>
        <rFont val="Times New Roman"/>
        <family val="1"/>
        <charset val="186"/>
      </rPr>
      <t xml:space="preserve">
</t>
    </r>
  </si>
  <si>
    <t xml:space="preserve">Veebipõhised koosolekud</t>
  </si>
  <si>
    <t xml:space="preserve">Turvalisuse nõukogu koordinaator</t>
  </si>
  <si>
    <t xml:space="preserve">Maakonna turvalisuse nõukogu liikmed: Kohalike omavalitsuste, kodanikeühenduste ja maakonnas tegutsevate turvalisuse valdkonnaga tegelevate riiklike organisatsioonide esindajad, turvalisue nõukogu koordinaator maakonnas</t>
  </si>
  <si>
    <t xml:space="preserve">2.</t>
  </si>
  <si>
    <t xml:space="preserve">Koolituste läbiviimine</t>
  </si>
  <si>
    <t xml:space="preserve">2.1. </t>
  </si>
  <si>
    <t xml:space="preserve">Maakondliku turvalisuse- ja tervisenõukogu koostöökoolitus, visioonipäev</t>
  </si>
  <si>
    <t xml:space="preserve">II kvartal</t>
  </si>
  <si>
    <t xml:space="preserve">Tervise- ja turvalisuse nõukogu liikmete ühine arusaam  nõukogude rollidest maakonnas, positsioneerimine, koosseisu ülevaatamine, arengueesmärkide visualiseerimine. Kuidas edasi?
Hea praktika näited teistest maakondadest.
</t>
  </si>
  <si>
    <t xml:space="preserve">Lektori tasu 800 eur, kontaktkohtumisel  toitlustus 300 eurot</t>
  </si>
  <si>
    <t xml:space="preserve">Maakonna turvalisuse nõukogu liikmed: Kohalike omavalitsuste, kodanikeühenduste ja maakonnas tegutsevate turvalisuse valdkonnaga tegelevate riiklike organisatsioonide esindajad, turvalisue nõukogu koordinaator maakonnas, KOVide kriisikomisjonide esindajad.</t>
  </si>
  <si>
    <t xml:space="preserve">Koostööseminarid ja ümarlauad</t>
  </si>
  <si>
    <t xml:space="preserve">  3.1</t>
  </si>
  <si>
    <t xml:space="preserve">Regionaalne koostööpäev "Heaolufoorum"  Lõuna-Eesti heaolumeeskondadele </t>
  </si>
  <si>
    <t xml:space="preserve">Ülevaate andmine maakondade turvalisusega seotud organisatsioonide tööst ja eesmärkidest, regiooni turvalisuse suurematest probleemidest. Riiklike strateegiate, ennetavate tõenduspõhiste programmide ja  heade praktikate tutvustamine.
KOV turvalisuse võrgustiku kontaktinimeste teadlikkuse tõstmine.
</t>
  </si>
  <si>
    <t xml:space="preserve">Veebipõhine sündmus</t>
  </si>
  <si>
    <t xml:space="preserve">Maakondade turvalisuse nõukogude liikmed. Maakondade tervisenõukogude liikmed, KOV spetsialistid, volikogude liikmed, kogukondade esindajad, haridusasutuste esindajad</t>
  </si>
  <si>
    <t xml:space="preserve">  3.2</t>
  </si>
  <si>
    <t xml:space="preserve">Ümarlauad</t>
  </si>
  <si>
    <t xml:space="preserve">    3.2.1.</t>
  </si>
  <si>
    <t xml:space="preserve">Laste tugivõrgustiku algatamine ja rakendamine "Varem on parem"</t>
  </si>
  <si>
    <t xml:space="preserve">II kvartal , IV kvartal</t>
  </si>
  <si>
    <t xml:space="preserve">Eelmisel aastal algatati koostöös tervisenõukoguga laste ja noorte vaimse tervise toeks n.n varajase märkamise tugisüsteem. Kool on oluline ennetustöö keskkond, mis toetab laste sotsialiseerimist ja aitab sellega ära hoida või vähendada sotsiaalseid, tervise, hariduse ja õiguskaitse probleeme. Väljakutseks on luua ja rakendada Viljandimaal toimiv laste vaimse heaolu riskitegurite varajase märkamise süsteem momendil olemasolevate teenuste baasil „Varem on Parem!“ Laste ja noorte varajase märkamise tugivõrgustiku loomiseks on vaja kõigi, kohaliku omavalitsuse tasandi, last toetavate, osapoolte panust – lapsevanem, lasteaed, kool, huvikool, noortekeskus jne. 
Tänaseks oleme alustanud toimiva tugisüsteemi kaardistamisega ning selgunud on protsessi tugevused ja nõrkused. 
Tegevust piloteeritakse aasta alguses Viljandimaa August Kitzbergi Gümnaasiumis ning eesmärk on projekt rakendada kõigis Viljandimaa koolides.
</t>
  </si>
  <si>
    <t xml:space="preserve">Toitlustus (kohvipausid, lõuna) 15 eurot inimese kohta</t>
  </si>
  <si>
    <t xml:space="preserve">Turvalisuse- ja tervisenõukogu koordinaator</t>
  </si>
  <si>
    <t xml:space="preserve">Turvalisuse nõukogu liikmed, tervisenõukogu liikmed, turvalisuse nõukogu koordinaator, omavalitsuste spetsialistid, kogukond.</t>
  </si>
  <si>
    <t xml:space="preserve">3.2.2.</t>
  </si>
  <si>
    <t xml:space="preserve">Aidata luua turvalisem keskkond laste vaimse kui füüsilise keskkonna arenguks  Põhikoolide hoolekogude koostöökohtumised</t>
  </si>
  <si>
    <t xml:space="preserve">II, III, IV kvartal</t>
  </si>
  <si>
    <t xml:space="preserve">Täiskasvanute otsused, tegevused ja üldine riiklik toimetulek mõjutavad laste ja noorte heaolu igapäevaselt. Lapse igakülgset arengut toetab turvalise ja sõbraliku keskkonna olemasolu nii kodus, lasteaias, koolis kui ka kodukohas ja ühiskonnas laiemalt.
Maakonna laste ja noorte ideetalgutel  „Vaimse tervise toeks“ tõid lapsed välja erinevaid ettepanekuid, vaimse tervise toetamiseks. Ühe teemana kerkis esile vajalikkus tõsta vanemate teadlikkust vaimse tervise teemadel, oskust nende probleeme/muret märgata! 
Kohtumistel on planeeritud käsitleda veel laste turvalisuse tagamise temaatikat ( digiturvalisus; turvalisus taksosõidul, ühistranspordis; ohutus avalikus kohas jne)  
Viljandimaa tervise ja turvalisuse nõukogu pikemaajalisem eesmärk on luua võimalikult lai koolitatud vanemate ring: kellel on teadmised, kuidas laste heaolu ja turvalisust toetada; kes algatavad erinevaid tervist ja turvalisust toetavaid sekkumisi / tegevusi haridusasutustes, kes on kaasatud nõukogu poolt haridusasutustele mõeldud tervise- ja turvalisuse alaste tegevuste läbiviimisse.</t>
  </si>
  <si>
    <t xml:space="preserve">Töötubade läbiviija tasu</t>
  </si>
  <si>
    <t xml:space="preserve">Turvalisuse ja tervisenõukogu koordinaator</t>
  </si>
  <si>
    <t xml:space="preserve">    3.2.3.</t>
  </si>
  <si>
    <t xml:space="preserve">Turvalisuse alase võrgustikutöö arendamine kogukondade  kaasamisel</t>
  </si>
  <si>
    <t xml:space="preserve">III kvartal</t>
  </si>
  <si>
    <t xml:space="preserve">Maapiirkondade turvalisuse probleemide kaardistamine ja lahenduste otsimine läbi võrgustumise ehk kuidas piirkonnad saavad ise luua turvalisemat keskkonda tehes koostööd omavahel, KOV-iga, turvalisust tagavate üksustega. Kogukondade sädeinimesed oskavad kaardistada oma piirkonna probleeme ja leida neile koostöös lahendusi, oskavad kaasata kogukonda probleemide lahendamisse.  2020a. on läbi viidud  turvalisuse alane küsitlus kolmes Viljandimaa piirkonnas ( Viljandi vald, Mulgi vald, Põhja-Sakala vald) . 2021 a.  kaardistatakse probleemid ning püütakse leida  lahendused  koostöös kogukondadega. Teavitus turvalisuse toetusvoorust.</t>
  </si>
  <si>
    <t xml:space="preserve">Turvalisuse nõukogu liikmed, KOV esindajad, kogukondade sädeinimesed. </t>
  </si>
  <si>
    <t xml:space="preserve">3.2.4.</t>
  </si>
  <si>
    <t xml:space="preserve">Elanike kriisideks valmisoleku teavitamine/ maakondlik edendamine</t>
  </si>
  <si>
    <t xml:space="preserve">IV kvartal</t>
  </si>
  <si>
    <t xml:space="preserve">300/1000</t>
  </si>
  <si>
    <t xml:space="preserve">Elanikkonnakaitse ohutuspäev eakatele (1. oktoobril, rahvusvahelisel eakate päeval). Üritus paigutub ja haakub päästeameti poolt kavandatava üleriigilise elanikkonnakaitse kampaania (27.09.-25.10.20121) eesmärkide ning tegevustega.
Eesmärk on tõsta ohutuspäeval eakate kui haavatavama sihtgrupi (Päästeameti uuring 2019) teadlikkust kriisiolukordadest nendeks valmistumisest ja käitumisoskustest läbi praktiliste näidete ning oma ala ekspertide juhendamise.  
Käsitletavad teemad ja partnerid (esialgne visioon, teemad ja parterid täpsustuvad korraldusprotsessis): 
- Hädaolukorras toidu valmistamine ja kriisiretseptid. Kaasame mh kohaliku Viljandimaa ettevõtte, kes on loonud spetsiaalselt kriisiolukordadeks mõeldud toidutagavara pakid (SOS Food Supply). 
- Mobiilirakenduse „OleValmis!“ ja üldise koduohutuse tutvustus naiskodukaitse poolt.
- Päästeameti soovitused hädaolukordadeks valmistumisel - mida teha enne ja kuidas käituda elutähtsate teenuste (elekter, küte, vesi ja kanalisatsioon, side) katkestuste korral eramajade ja korterelamute elanikel,  kodused varud ja tehnilised abivahendid jms.
Täiendavalt valmib elanikkonnakaitse teemaline kalender, mille koostamisel ja kujundamisel lähtutakse veebis www.olevalmis.ee esitatud juhistest. Kalender koostatakse koosöös päästeameti ja naiskodukaitsega. Selle valmimine on planeeritud eakate ohutuspäevaks, kus saab seda osalejatele temaatilise jaotusmaterjalina jagada. Täiendavalt eraldatakse kalendrid ka Viljandimaa kohalikele omavalitsustele, päästeametile ja naiskodukaitsele erinevatel maakonnas toimuvatel sündmustel elanikele jagamiseks. 
</t>
  </si>
  <si>
    <t xml:space="preserve">Ohutuspäeva korralduslikud kulud (eakate transport sihtkohta, toitlustus, päevajuhi tasu)
Kalendri kujundamine, trükkimine</t>
  </si>
  <si>
    <t xml:space="preserve">Turvalisuse nõukogu koordinaator, NKK, Päästeamet</t>
  </si>
  <si>
    <t xml:space="preserve">Kokku</t>
  </si>
  <si>
    <t xml:space="preserve">* Elanike kriisideks valmisoleku maakondliku edendamise 2021. aasta tegevused on maakonna tasandi tegevustest parema ülevaate saamiseks kajastatud maakonna turvalisuse nõukogu 2021. aasta tööplaani vormil ning   on rahastatud (tööplaanis EK rahastus) siseministri 29. jaanuari 2021. aasta käskkirja nr  1-3/11 "Elanike kriisideks valmisoleku maakondliku edendamise üldtingimused 2021. aastal" alusel siseministeeriumi riigieelarvelistest vahenditest ning ei ole Euroopa Sotsiaalfondi meetme 2.7.4 alategevuse 2.4 "Maakondliku võrgustikutöö edendamine turvalisuse suurendamiseks" omafinantseering.</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b val="true"/>
      <sz val="12"/>
      <color rgb="FF000000"/>
      <name val="Times New Roman"/>
      <family val="1"/>
      <charset val="186"/>
    </font>
    <font>
      <b val="true"/>
      <sz val="12"/>
      <name val="Times New Roman"/>
      <family val="1"/>
      <charset val="186"/>
    </font>
    <font>
      <sz val="12"/>
      <name val="Times New Roman"/>
      <family val="1"/>
      <charset val="186"/>
    </font>
    <font>
      <sz val="12"/>
      <color rgb="FF000000"/>
      <name val="Times New Roman"/>
      <family val="1"/>
      <charset val="186"/>
    </font>
    <font>
      <sz val="12"/>
      <color rgb="FFFF0000"/>
      <name val="Times New Roman"/>
      <family val="1"/>
      <charset val="186"/>
    </font>
    <font>
      <sz val="11"/>
      <color rgb="FFFF0000"/>
      <name val="Calibri"/>
      <family val="2"/>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720</xdr:colOff>
      <xdr:row>0</xdr:row>
      <xdr:rowOff>122040</xdr:rowOff>
    </xdr:from>
    <xdr:to>
      <xdr:col>9</xdr:col>
      <xdr:colOff>1444680</xdr:colOff>
      <xdr:row>5</xdr:row>
      <xdr:rowOff>137160</xdr:rowOff>
    </xdr:to>
    <xdr:pic>
      <xdr:nvPicPr>
        <xdr:cNvPr id="0" name="Picture 2" descr=""/>
        <xdr:cNvPicPr/>
      </xdr:nvPicPr>
      <xdr:blipFill>
        <a:blip r:embed="rId1"/>
        <a:stretch/>
      </xdr:blipFill>
      <xdr:spPr>
        <a:xfrm>
          <a:off x="17050320" y="122040"/>
          <a:ext cx="2462040" cy="12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8" activeCellId="0" sqref="D48"/>
    </sheetView>
  </sheetViews>
  <sheetFormatPr defaultColWidth="9.2109375" defaultRowHeight="14.4" zeroHeight="false" outlineLevelRow="0" outlineLevelCol="0"/>
  <cols>
    <col collapsed="false" customWidth="true" hidden="false" outlineLevel="0" max="1" min="1" style="1" width="10.43"/>
    <col collapsed="false" customWidth="true" hidden="false" outlineLevel="0" max="2" min="2" style="2" width="39.2"/>
    <col collapsed="false" customWidth="true" hidden="false" outlineLevel="0" max="3" min="3" style="1" width="21.99"/>
    <col collapsed="false" customWidth="true" hidden="false" outlineLevel="0" max="4" min="4" style="2" width="15.55"/>
    <col collapsed="false" customWidth="true" hidden="false" outlineLevel="0" max="5" min="5" style="1" width="88.21"/>
    <col collapsed="false" customWidth="true" hidden="false" outlineLevel="0" max="7" min="6" style="1" width="15.2"/>
    <col collapsed="false" customWidth="true" hidden="false" outlineLevel="0" max="8" min="8" style="1" width="32.76"/>
    <col collapsed="false" customWidth="true" hidden="false" outlineLevel="0" max="9" min="9" style="1" width="17.76"/>
    <col collapsed="false" customWidth="true" hidden="false" outlineLevel="0" max="10" min="10" style="1" width="52.21"/>
    <col collapsed="false" customWidth="true" hidden="false" outlineLevel="0" max="11" min="11" style="1" width="27.21"/>
    <col collapsed="false" customWidth="false" hidden="false" outlineLevel="0" max="257" min="12" style="1" width="9.21"/>
  </cols>
  <sheetData>
    <row r="1" customFormat="false" ht="14.4" hidden="false" customHeight="false" outlineLevel="0" collapsed="false">
      <c r="K1" s="3" t="s">
        <v>0</v>
      </c>
    </row>
    <row r="2" customFormat="false" ht="30" hidden="false" customHeight="true" outlineLevel="0" collapsed="false">
      <c r="A2" s="4" t="s">
        <v>1</v>
      </c>
      <c r="B2" s="5" t="s">
        <v>2</v>
      </c>
      <c r="C2" s="5"/>
      <c r="D2" s="5"/>
      <c r="E2" s="5"/>
      <c r="F2" s="5"/>
      <c r="G2" s="5"/>
      <c r="H2" s="5"/>
      <c r="I2" s="5"/>
      <c r="J2" s="5"/>
      <c r="K2" s="3" t="s">
        <v>3</v>
      </c>
    </row>
    <row r="3" customFormat="false" ht="14.4" hidden="false" customHeight="false" outlineLevel="0" collapsed="false">
      <c r="A3" s="3"/>
      <c r="B3" s="5"/>
      <c r="C3" s="5"/>
      <c r="D3" s="5"/>
      <c r="E3" s="5"/>
      <c r="F3" s="5"/>
      <c r="G3" s="5"/>
      <c r="H3" s="5"/>
      <c r="I3" s="5"/>
      <c r="J3" s="5"/>
    </row>
    <row r="4" customFormat="false" ht="14.4" hidden="false" customHeight="false" outlineLevel="0" collapsed="false">
      <c r="A4" s="3"/>
      <c r="B4" s="6"/>
      <c r="C4" s="3"/>
      <c r="D4" s="6"/>
      <c r="E4" s="3"/>
      <c r="F4" s="3"/>
      <c r="G4" s="3"/>
      <c r="H4" s="3"/>
      <c r="I4" s="3"/>
      <c r="J4" s="3"/>
    </row>
    <row r="5" customFormat="false" ht="21" hidden="false" customHeight="false" outlineLevel="0" collapsed="false">
      <c r="A5" s="3"/>
      <c r="B5" s="7" t="s">
        <v>4</v>
      </c>
      <c r="C5" s="7"/>
      <c r="D5" s="7"/>
      <c r="E5" s="7"/>
      <c r="F5" s="7"/>
      <c r="G5" s="7"/>
      <c r="H5" s="7"/>
      <c r="I5" s="7"/>
      <c r="J5" s="7"/>
    </row>
    <row r="6" customFormat="false" ht="14.4" hidden="false" customHeight="false" outlineLevel="0" collapsed="false">
      <c r="A6" s="3"/>
      <c r="B6" s="6"/>
      <c r="C6" s="3"/>
      <c r="D6" s="6"/>
      <c r="E6" s="3"/>
      <c r="F6" s="3"/>
      <c r="G6" s="3"/>
      <c r="H6" s="3"/>
      <c r="I6" s="3"/>
      <c r="J6" s="3"/>
    </row>
    <row r="7" customFormat="false" ht="14.4" hidden="false" customHeight="false" outlineLevel="0" collapsed="false">
      <c r="A7" s="3"/>
      <c r="B7" s="6"/>
      <c r="C7" s="3"/>
      <c r="D7" s="6"/>
      <c r="E7" s="3"/>
      <c r="F7" s="3"/>
      <c r="G7" s="3"/>
      <c r="H7" s="3"/>
      <c r="I7" s="3"/>
      <c r="J7" s="3"/>
    </row>
    <row r="8" customFormat="false" ht="28.2" hidden="false" customHeight="true" outlineLevel="0" collapsed="false">
      <c r="A8" s="3"/>
      <c r="B8" s="8" t="s">
        <v>5</v>
      </c>
      <c r="C8" s="9" t="s">
        <v>6</v>
      </c>
      <c r="D8" s="9"/>
      <c r="E8" s="8" t="s">
        <v>7</v>
      </c>
      <c r="F8" s="8"/>
      <c r="G8" s="10"/>
      <c r="H8" s="3"/>
      <c r="I8" s="3"/>
      <c r="J8" s="3"/>
    </row>
    <row r="9" customFormat="false" ht="45.75" hidden="false" customHeight="true" outlineLevel="0" collapsed="false">
      <c r="A9" s="3"/>
      <c r="B9" s="11" t="s">
        <v>8</v>
      </c>
      <c r="C9" s="12" t="s">
        <v>9</v>
      </c>
      <c r="D9" s="12"/>
      <c r="E9" s="13" t="s">
        <v>10</v>
      </c>
      <c r="F9" s="13"/>
      <c r="G9" s="14"/>
      <c r="H9" s="15"/>
      <c r="I9" s="16"/>
      <c r="J9" s="3"/>
    </row>
    <row r="10" customFormat="false" ht="40.5" hidden="false" customHeight="true" outlineLevel="0" collapsed="false">
      <c r="A10" s="3"/>
      <c r="B10" s="11"/>
      <c r="C10" s="12" t="s">
        <v>11</v>
      </c>
      <c r="D10" s="12"/>
      <c r="E10" s="13" t="s">
        <v>12</v>
      </c>
      <c r="F10" s="13"/>
      <c r="G10" s="14"/>
      <c r="H10" s="17"/>
      <c r="I10" s="16"/>
      <c r="J10" s="3"/>
    </row>
    <row r="11" customFormat="false" ht="46.05" hidden="false" customHeight="true" outlineLevel="0" collapsed="false">
      <c r="A11" s="3"/>
      <c r="B11" s="11"/>
      <c r="C11" s="18" t="s">
        <v>13</v>
      </c>
      <c r="D11" s="18"/>
      <c r="E11" s="19" t="s">
        <v>14</v>
      </c>
      <c r="F11" s="19"/>
      <c r="G11" s="20"/>
      <c r="H11" s="21"/>
      <c r="I11" s="16"/>
      <c r="J11" s="3"/>
    </row>
    <row r="12" customFormat="false" ht="61.5" hidden="false" customHeight="true" outlineLevel="0" collapsed="false">
      <c r="A12" s="3"/>
      <c r="B12" s="11"/>
      <c r="C12" s="19" t="s">
        <v>15</v>
      </c>
      <c r="D12" s="19"/>
      <c r="E12" s="19" t="s">
        <v>16</v>
      </c>
      <c r="F12" s="19"/>
      <c r="G12" s="20"/>
      <c r="H12" s="21"/>
      <c r="I12" s="16"/>
      <c r="J12" s="3"/>
    </row>
    <row r="13" customFormat="false" ht="14.4" hidden="false" customHeight="false" outlineLevel="0" collapsed="false">
      <c r="A13" s="3"/>
      <c r="B13" s="6"/>
      <c r="C13" s="22"/>
      <c r="D13" s="22"/>
      <c r="E13" s="6"/>
      <c r="F13" s="6"/>
      <c r="G13" s="6"/>
      <c r="H13" s="3"/>
      <c r="I13" s="3"/>
      <c r="J13" s="3"/>
    </row>
    <row r="14" customFormat="false" ht="14.4" hidden="false" customHeight="false" outlineLevel="0" collapsed="false">
      <c r="A14" s="3"/>
      <c r="B14" s="6"/>
      <c r="C14" s="22"/>
      <c r="D14" s="22"/>
      <c r="E14" s="6"/>
      <c r="F14" s="6"/>
      <c r="G14" s="6"/>
      <c r="H14" s="3"/>
      <c r="I14" s="3"/>
      <c r="J14" s="3"/>
    </row>
    <row r="15" customFormat="false" ht="14.4" hidden="false" customHeight="false" outlineLevel="0" collapsed="false">
      <c r="A15" s="3"/>
      <c r="B15" s="6"/>
      <c r="C15" s="3"/>
      <c r="D15" s="6"/>
      <c r="E15" s="3"/>
      <c r="F15" s="3"/>
      <c r="G15" s="3"/>
      <c r="H15" s="3"/>
      <c r="I15" s="3"/>
      <c r="J15" s="3"/>
    </row>
    <row r="16" customFormat="false" ht="27.6" hidden="false" customHeight="false" outlineLevel="0" collapsed="false">
      <c r="A16" s="23" t="s">
        <v>17</v>
      </c>
      <c r="B16" s="24" t="s">
        <v>18</v>
      </c>
      <c r="C16" s="23" t="s">
        <v>19</v>
      </c>
      <c r="D16" s="24" t="s">
        <v>20</v>
      </c>
      <c r="E16" s="25" t="s">
        <v>21</v>
      </c>
      <c r="F16" s="23" t="s">
        <v>22</v>
      </c>
      <c r="G16" s="23" t="s">
        <v>23</v>
      </c>
      <c r="H16" s="24" t="s">
        <v>24</v>
      </c>
      <c r="I16" s="23" t="s">
        <v>25</v>
      </c>
      <c r="J16" s="24" t="s">
        <v>26</v>
      </c>
    </row>
    <row r="17" customFormat="false" ht="24" hidden="false" customHeight="true" outlineLevel="0" collapsed="false">
      <c r="A17" s="26" t="s">
        <v>27</v>
      </c>
      <c r="B17" s="27" t="s">
        <v>28</v>
      </c>
      <c r="C17" s="26"/>
      <c r="D17" s="28"/>
      <c r="E17" s="29"/>
      <c r="F17" s="28"/>
      <c r="G17" s="28"/>
      <c r="H17" s="26"/>
      <c r="I17" s="26"/>
      <c r="J17" s="26"/>
    </row>
    <row r="18" customFormat="false" ht="111" hidden="false" customHeight="true" outlineLevel="0" collapsed="false">
      <c r="A18" s="26" t="s">
        <v>29</v>
      </c>
      <c r="B18" s="30" t="s">
        <v>30</v>
      </c>
      <c r="C18" s="30" t="s">
        <v>31</v>
      </c>
      <c r="D18" s="31" t="n">
        <v>15</v>
      </c>
      <c r="E18" s="32" t="s">
        <v>32</v>
      </c>
      <c r="F18" s="33" t="n">
        <v>0</v>
      </c>
      <c r="G18" s="33" t="n">
        <v>0</v>
      </c>
      <c r="H18" s="34" t="s">
        <v>33</v>
      </c>
      <c r="I18" s="30" t="s">
        <v>34</v>
      </c>
      <c r="J18" s="32" t="s">
        <v>35</v>
      </c>
    </row>
    <row r="19" customFormat="false" ht="14.25" hidden="false" customHeight="true" outlineLevel="0" collapsed="false">
      <c r="A19" s="26" t="s">
        <v>36</v>
      </c>
      <c r="B19" s="27" t="s">
        <v>37</v>
      </c>
      <c r="C19" s="32"/>
      <c r="D19" s="31"/>
      <c r="E19" s="35"/>
      <c r="F19" s="36"/>
      <c r="G19" s="36"/>
      <c r="H19" s="32"/>
      <c r="I19" s="32"/>
      <c r="J19" s="32"/>
    </row>
    <row r="20" customFormat="false" ht="105" hidden="false" customHeight="true" outlineLevel="0" collapsed="false">
      <c r="A20" s="26" t="s">
        <v>38</v>
      </c>
      <c r="B20" s="30" t="s">
        <v>39</v>
      </c>
      <c r="C20" s="32" t="s">
        <v>40</v>
      </c>
      <c r="D20" s="31" t="n">
        <v>30</v>
      </c>
      <c r="E20" s="37" t="s">
        <v>41</v>
      </c>
      <c r="F20" s="36" t="n">
        <v>1100</v>
      </c>
      <c r="G20" s="36" t="n">
        <v>0</v>
      </c>
      <c r="H20" s="32" t="s">
        <v>42</v>
      </c>
      <c r="I20" s="32" t="s">
        <v>34</v>
      </c>
      <c r="J20" s="32" t="s">
        <v>43</v>
      </c>
    </row>
    <row r="21" customFormat="false" ht="19.5" hidden="false" customHeight="true" outlineLevel="0" collapsed="false">
      <c r="A21" s="38"/>
      <c r="B21" s="39" t="s">
        <v>44</v>
      </c>
      <c r="C21" s="34"/>
      <c r="D21" s="40"/>
      <c r="E21" s="41"/>
      <c r="F21" s="42"/>
      <c r="G21" s="42"/>
      <c r="H21" s="34"/>
      <c r="I21" s="34"/>
      <c r="J21" s="34"/>
    </row>
    <row r="22" customFormat="false" ht="79.5" hidden="false" customHeight="true" outlineLevel="0" collapsed="false">
      <c r="A22" s="38" t="s">
        <v>45</v>
      </c>
      <c r="B22" s="34" t="s">
        <v>46</v>
      </c>
      <c r="C22" s="34" t="s">
        <v>40</v>
      </c>
      <c r="D22" s="40" t="n">
        <v>20</v>
      </c>
      <c r="E22" s="43" t="s">
        <v>47</v>
      </c>
      <c r="F22" s="42" t="n">
        <v>0</v>
      </c>
      <c r="G22" s="42" t="n">
        <v>0</v>
      </c>
      <c r="H22" s="34" t="s">
        <v>48</v>
      </c>
      <c r="I22" s="30" t="s">
        <v>34</v>
      </c>
      <c r="J22" s="34" t="s">
        <v>49</v>
      </c>
    </row>
    <row r="23" customFormat="false" ht="24" hidden="false" customHeight="true" outlineLevel="0" collapsed="false">
      <c r="A23" s="38" t="s">
        <v>50</v>
      </c>
      <c r="B23" s="39" t="s">
        <v>51</v>
      </c>
      <c r="C23" s="34"/>
      <c r="D23" s="40"/>
      <c r="E23" s="41"/>
      <c r="F23" s="42"/>
      <c r="G23" s="42"/>
      <c r="H23" s="34"/>
      <c r="I23" s="34"/>
      <c r="J23" s="34"/>
    </row>
    <row r="24" s="2" customFormat="true" ht="224.25" hidden="false" customHeight="true" outlineLevel="0" collapsed="false">
      <c r="A24" s="44" t="s">
        <v>52</v>
      </c>
      <c r="B24" s="45" t="s">
        <v>53</v>
      </c>
      <c r="C24" s="45" t="s">
        <v>54</v>
      </c>
      <c r="D24" s="46" t="n">
        <v>20</v>
      </c>
      <c r="E24" s="47" t="s">
        <v>55</v>
      </c>
      <c r="F24" s="48" t="n">
        <v>300</v>
      </c>
      <c r="G24" s="48" t="n">
        <v>0</v>
      </c>
      <c r="H24" s="45" t="s">
        <v>56</v>
      </c>
      <c r="I24" s="30" t="s">
        <v>57</v>
      </c>
      <c r="J24" s="45" t="s">
        <v>58</v>
      </c>
      <c r="K24" s="49"/>
    </row>
    <row r="25" s="2" customFormat="true" ht="178.95" hidden="false" customHeight="true" outlineLevel="0" collapsed="false">
      <c r="A25" s="44" t="s">
        <v>59</v>
      </c>
      <c r="B25" s="45" t="s">
        <v>60</v>
      </c>
      <c r="C25" s="45" t="s">
        <v>61</v>
      </c>
      <c r="D25" s="46" t="n">
        <v>20</v>
      </c>
      <c r="E25" s="47" t="s">
        <v>62</v>
      </c>
      <c r="F25" s="48" t="n">
        <v>600</v>
      </c>
      <c r="G25" s="48" t="n">
        <v>0</v>
      </c>
      <c r="H25" s="45" t="s">
        <v>63</v>
      </c>
      <c r="I25" s="30" t="s">
        <v>64</v>
      </c>
      <c r="J25" s="45" t="s">
        <v>58</v>
      </c>
      <c r="K25" s="49"/>
    </row>
    <row r="26" s="2" customFormat="true" ht="178.95" hidden="false" customHeight="true" outlineLevel="0" collapsed="false">
      <c r="A26" s="44" t="s">
        <v>65</v>
      </c>
      <c r="B26" s="45" t="s">
        <v>66</v>
      </c>
      <c r="C26" s="45" t="s">
        <v>67</v>
      </c>
      <c r="D26" s="46" t="n">
        <v>25</v>
      </c>
      <c r="E26" s="47" t="s">
        <v>68</v>
      </c>
      <c r="F26" s="48" t="n">
        <v>0</v>
      </c>
      <c r="G26" s="48" t="n">
        <v>0</v>
      </c>
      <c r="H26" s="45"/>
      <c r="I26" s="30" t="s">
        <v>34</v>
      </c>
      <c r="J26" s="45" t="s">
        <v>69</v>
      </c>
      <c r="K26" s="49"/>
    </row>
    <row r="27" s="2" customFormat="true" ht="273.45" hidden="false" customHeight="true" outlineLevel="0" collapsed="false">
      <c r="A27" s="50" t="s">
        <v>70</v>
      </c>
      <c r="B27" s="45" t="s">
        <v>71</v>
      </c>
      <c r="C27" s="34" t="s">
        <v>72</v>
      </c>
      <c r="D27" s="40" t="s">
        <v>73</v>
      </c>
      <c r="E27" s="51" t="s">
        <v>74</v>
      </c>
      <c r="F27" s="42" t="n">
        <v>0</v>
      </c>
      <c r="G27" s="42" t="n">
        <v>6000</v>
      </c>
      <c r="H27" s="34" t="s">
        <v>75</v>
      </c>
      <c r="I27" s="30" t="s">
        <v>76</v>
      </c>
      <c r="J27" s="34" t="s">
        <v>69</v>
      </c>
    </row>
    <row r="28" customFormat="false" ht="15.6" hidden="false" customHeight="true" outlineLevel="0" collapsed="false">
      <c r="A28" s="52" t="s">
        <v>77</v>
      </c>
      <c r="B28" s="52"/>
      <c r="C28" s="52"/>
      <c r="D28" s="52"/>
      <c r="E28" s="52"/>
      <c r="F28" s="53" t="n">
        <f aca="false">SUM(F17:F27)</f>
        <v>2000</v>
      </c>
      <c r="G28" s="53" t="n">
        <f aca="false">SUM(G18:G27)</f>
        <v>6000</v>
      </c>
      <c r="H28" s="54"/>
      <c r="I28" s="54"/>
      <c r="J28" s="55"/>
    </row>
    <row r="29" customFormat="false" ht="15.6" hidden="false" customHeight="false" outlineLevel="0" collapsed="false">
      <c r="A29" s="56"/>
      <c r="B29" s="57"/>
      <c r="C29" s="56"/>
      <c r="D29" s="57"/>
      <c r="E29" s="56"/>
      <c r="F29" s="58"/>
      <c r="G29" s="58"/>
      <c r="H29" s="56"/>
      <c r="I29" s="56"/>
      <c r="J29" s="56"/>
    </row>
    <row r="30" customFormat="false" ht="15.6" hidden="false" customHeight="false" outlineLevel="0" collapsed="false">
      <c r="E30" s="59"/>
    </row>
    <row r="32" customFormat="false" ht="72.6" hidden="false" customHeight="true" outlineLevel="0" collapsed="false">
      <c r="B32" s="60" t="s">
        <v>78</v>
      </c>
      <c r="C32" s="60"/>
      <c r="D32" s="60"/>
      <c r="E32" s="60"/>
    </row>
    <row r="43" customFormat="false" ht="14.4" hidden="false" customHeight="false" outlineLevel="0" collapsed="false">
      <c r="E43" s="61"/>
    </row>
  </sheetData>
  <mergeCells count="15">
    <mergeCell ref="B2:J3"/>
    <mergeCell ref="B5:J5"/>
    <mergeCell ref="C8:D8"/>
    <mergeCell ref="E8:F8"/>
    <mergeCell ref="B9:B12"/>
    <mergeCell ref="C9:D9"/>
    <mergeCell ref="E9:F9"/>
    <mergeCell ref="C10:D10"/>
    <mergeCell ref="E10:F10"/>
    <mergeCell ref="C11:D11"/>
    <mergeCell ref="E11:F11"/>
    <mergeCell ref="C12:D12"/>
    <mergeCell ref="E12:F12"/>
    <mergeCell ref="A28:E28"/>
    <mergeCell ref="B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20-08-21T06:27:21Z</cp:lastPrinted>
  <dcterms:modified xsi:type="dcterms:W3CDTF">2021-03-29T08:22:53Z</dcterms:modified>
  <cp:revision>0</cp:revision>
  <dc:subject/>
  <dc:title/>
</cp:coreProperties>
</file>