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" sheetId="1" state="visible" r:id="rId2"/>
    <sheet name="TT" sheetId="2" state="visible" r:id="rId3"/>
    <sheet name="TE" sheetId="3" state="visible" r:id="rId4"/>
    <sheet name="KE" sheetId="4" state="visible" r:id="rId5"/>
    <sheet name="ÖE peamaja" sheetId="5" state="visible" r:id="rId6"/>
    <sheet name="ÖR peamaja" sheetId="6" state="visible" r:id="rId7"/>
    <sheet name="ÖK" sheetId="7" state="visible" r:id="rId8"/>
    <sheet name="ÖT peamaja" sheetId="8" state="visible" r:id="rId9"/>
    <sheet name="IET päeva- ja nädalahoid" sheetId="9" state="visible" r:id="rId10"/>
    <sheet name="IET autistid" sheetId="10" state="visible" r:id="rId11"/>
    <sheet name=" ÖE peremaja" sheetId="11" state="visible" r:id="rId12"/>
    <sheet name="ÖT peremaja" sheetId="12" state="visible" r:id="rId13"/>
    <sheet name="ÖR peremaja" sheetId="13" state="visible" r:id="rId14"/>
    <sheet name=" ÖE 6-ne peremaja" sheetId="14" state="visible" r:id="rId15"/>
    <sheet name="ÖR 6-ne peremaja" sheetId="15" state="visible" r:id="rId16"/>
    <sheet name="ÖT 6-ne peremaja" sheetId="16" state="visible" r:id="rId17"/>
    <sheet name=" ÖE autisti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95">
  <si>
    <t xml:space="preserve">NÄIDIS</t>
  </si>
  <si>
    <t xml:space="preserve">Päevade arv kuus</t>
  </si>
  <si>
    <t xml:space="preserve">Jaanuar 2024</t>
  </si>
  <si>
    <t xml:space="preserve">Erihoolekandeteenuste osutaja: </t>
  </si>
  <si>
    <t xml:space="preserve">Teenust saanud isikute nimekiri arve nr ....... juurde</t>
  </si>
  <si>
    <t xml:space="preserve">Teenus:</t>
  </si>
  <si>
    <t xml:space="preserve">Igapäevaelu toetamine</t>
  </si>
  <si>
    <t xml:space="preserve">Jrk nr</t>
  </si>
  <si>
    <t xml:space="preserve">Suunamisotsuse väljastamise kuupäev</t>
  </si>
  <si>
    <t xml:space="preserve">Suunamisotsuse number</t>
  </si>
  <si>
    <t xml:space="preserve">Suunamisotsusel märgitud ajavahemik</t>
  </si>
  <si>
    <t xml:space="preserve">Teenuse osutamise ajavahemik, mille eest esitatakse arve</t>
  </si>
  <si>
    <t xml:space="preserve">Osutatud tundide maht</t>
  </si>
  <si>
    <t xml:space="preserve">Teenusel oldud päevade arv</t>
  </si>
  <si>
    <t xml:space="preserve">Osutatud teenuse ühiku hulk</t>
  </si>
  <si>
    <t xml:space="preserve">Summa (EUR)</t>
  </si>
  <si>
    <t xml:space="preserve">Ajutise puudumise ajavahemik ja põhjus</t>
  </si>
  <si>
    <t xml:space="preserve">Ajutiselt puudutud päevade arv</t>
  </si>
  <si>
    <t xml:space="preserve">Mahaarvamine ajutise äraoleku eest 5% (EUR)</t>
  </si>
  <si>
    <t xml:space="preserve">1.</t>
  </si>
  <si>
    <t xml:space="preserve">T00055444</t>
  </si>
  <si>
    <t xml:space="preserve">15.12.18-31.05.23</t>
  </si>
  <si>
    <t xml:space="preserve">01.-31.01</t>
  </si>
  <si>
    <t xml:space="preserve">4</t>
  </si>
  <si>
    <t xml:space="preserve">2.</t>
  </si>
  <si>
    <t xml:space="preserve">T000xxxxx</t>
  </si>
  <si>
    <t xml:space="preserve">29.08.19-29.08.23</t>
  </si>
  <si>
    <t xml:space="preserve">9</t>
  </si>
  <si>
    <t xml:space="preserve">3.</t>
  </si>
  <si>
    <t xml:space="preserve">20.06.18-08.01.23</t>
  </si>
  <si>
    <t xml:space="preserve">01.-08.01</t>
  </si>
  <si>
    <t xml:space="preserve">2</t>
  </si>
  <si>
    <t xml:space="preserve">03-05.01 haiglas</t>
  </si>
  <si>
    <t xml:space="preserve">4.</t>
  </si>
  <si>
    <t xml:space="preserve">T00055999</t>
  </si>
  <si>
    <t xml:space="preserve">14.01.23-14.01.25</t>
  </si>
  <si>
    <t xml:space="preserve">14.-31.01</t>
  </si>
  <si>
    <t xml:space="preserve">5.</t>
  </si>
  <si>
    <t xml:space="preserve">27.04.18-31.05.23</t>
  </si>
  <si>
    <t xml:space="preserve">0</t>
  </si>
  <si>
    <t xml:space="preserve">01-31.01 haiglas</t>
  </si>
  <si>
    <t xml:space="preserve">Kokku:</t>
  </si>
  <si>
    <t xml:space="preserve">Tasuda kokku:</t>
  </si>
  <si>
    <t xml:space="preserve">Koostaja:  </t>
  </si>
  <si>
    <t xml:space="preserve">ees- ja perekonnanimi</t>
  </si>
  <si>
    <t xml:space="preserve">telefon, e-posti aadress</t>
  </si>
  <si>
    <t xml:space="preserve">TEADMISEKS:</t>
  </si>
  <si>
    <t xml:space="preserve">*</t>
  </si>
  <si>
    <t xml:space="preserve">Kui isik tuleb teenusele või lahkub teenuselt kuu keskel, arvestame isiku poolt teenusel viibitud kalendripäevi (veerg G) </t>
  </si>
  <si>
    <t xml:space="preserve">Terve kuu nimekirjas olnud isiku puhul on teenuse hulk üks.</t>
  </si>
  <si>
    <t xml:space="preserve">Osutatud teenuse hulk (veerg H) ümardatakse  3 kohta peale koma (0,258)</t>
  </si>
  <si>
    <t xml:space="preserve">Summa (veerg I) ümardatakse 2 kohta peale koma (53,15)</t>
  </si>
  <si>
    <r>
      <rPr>
        <b val="true"/>
        <sz val="8"/>
        <rFont val="Arial"/>
        <family val="2"/>
        <charset val="186"/>
      </rPr>
      <t xml:space="preserve">Igapäevaelu toetamise ja töötamise toet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4 tundi kuus.</t>
  </si>
  <si>
    <r>
      <rPr>
        <b val="true"/>
        <sz val="8"/>
        <rFont val="Arial"/>
        <family val="2"/>
        <charset val="186"/>
      </rPr>
      <t xml:space="preserve">Igapäevaelu toetamise, töötamise toetamise, toetatud elamise, kogukonnas elamise ja ööpäevaringse erihooldusteenuse</t>
    </r>
    <r>
      <rPr>
        <sz val="8"/>
        <rFont val="Arial"/>
        <family val="2"/>
        <charset val="186"/>
      </rPr>
      <t xml:space="preserve"> rahastamist jätkatakse </t>
    </r>
    <r>
      <rPr>
        <b val="true"/>
        <sz val="8"/>
        <rFont val="Arial"/>
        <family val="2"/>
        <charset val="186"/>
      </rPr>
      <t xml:space="preserve">95% ulatuses</t>
    </r>
    <r>
      <rPr>
        <sz val="8"/>
        <rFont val="Arial"/>
        <family val="2"/>
        <charset val="186"/>
      </rPr>
      <t xml:space="preserve">, kui isik:</t>
    </r>
  </si>
  <si>
    <t xml:space="preserve">1) ei kasuta teenust kuni kaks kuud järjest, kuid mitte rohkem kui nelja kuu ulatuses ühe kalendriaasta jooksul</t>
  </si>
  <si>
    <t xml:space="preserve">2) ei kasuta teenust rohkem kui kuus kuud järjest statsionaarse tervishoiuteenuse saamise tõttu, kuid kõige rohkem kuue kuu ulatuses ühe kalendriaasta jooksul;</t>
  </si>
  <si>
    <t xml:space="preserve">3) isik ei kasuta nimetatud erihoolekandeteenust statsionaarse tuberkuloosiravi saamise tõttu – statsionaarse tuberkuloosiravi saamise lõpuni.</t>
  </si>
  <si>
    <t xml:space="preserve">Teenust saanud isikute nimekiri arve nr ... juurde</t>
  </si>
  <si>
    <t xml:space="preserve">Töötamise toetamine</t>
  </si>
  <si>
    <t xml:space="preserve">17</t>
  </si>
  <si>
    <t xml:space="preserve">Koostaja: </t>
  </si>
  <si>
    <t xml:space="preserve">Kui isik tuleb teenusele või lahkub teenuselt kuu keskel, arvestame isiku poolt teenusel viibitud kalendripäevi (veerg G)</t>
  </si>
  <si>
    <t xml:space="preserve">Summa (veerg I) ümardatakse 2 kohta peale koma (49,02)</t>
  </si>
  <si>
    <t xml:space="preserve">Toetatud elamine</t>
  </si>
  <si>
    <t xml:space="preserve">8</t>
  </si>
  <si>
    <t xml:space="preserve">5</t>
  </si>
  <si>
    <t xml:space="preserve">Summa (veerg I) ümardatakse 2 kohta peale koma (77,14)</t>
  </si>
  <si>
    <r>
      <rPr>
        <b val="true"/>
        <sz val="8"/>
        <rFont val="Arial"/>
        <family val="2"/>
        <charset val="186"/>
      </rPr>
      <t xml:space="preserve">Toetatud el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vähemalt 2 tundi nädalas (8 tundi kuus).</t>
  </si>
  <si>
    <t xml:space="preserve">Kogukonnas elamine</t>
  </si>
  <si>
    <t xml:space="preserve">T00012345</t>
  </si>
  <si>
    <t xml:space="preserve">20.06.19-31.05.24</t>
  </si>
  <si>
    <t xml:space="preserve">01.-30.04</t>
  </si>
  <si>
    <t xml:space="preserve">T00023457</t>
  </si>
  <si>
    <t xml:space="preserve">20.06.18-25.01.23</t>
  </si>
  <si>
    <t xml:space="preserve">01.-25.01</t>
  </si>
  <si>
    <t xml:space="preserve">T00044444</t>
  </si>
  <si>
    <t xml:space="preserve">12.01.23-28.12.27</t>
  </si>
  <si>
    <t xml:space="preserve">12.-31.01</t>
  </si>
  <si>
    <t xml:space="preserve">T00033666</t>
  </si>
  <si>
    <t xml:space="preserve">Kui isik tuleb teenusele või lahkub teenuselt kuu keskel, arvestame isiku poolt teenusel viibitud kalendripäevi (veerg F) </t>
  </si>
  <si>
    <t xml:space="preserve">Osutatud teenuse hulk (veerg G) ümardatakse  3 kohta peale koma (0,645)</t>
  </si>
  <si>
    <t xml:space="preserve">Summa (veerg H) ümardatakse 2 kohta peale koma (408,93)</t>
  </si>
  <si>
    <t xml:space="preserve">Ööpäevaringne erihooldus</t>
  </si>
  <si>
    <t xml:space="preserve">12.-30.01</t>
  </si>
  <si>
    <t xml:space="preserve">Summa (veerg H) ümardatakse 2 kohta peale koma (534,48)</t>
  </si>
  <si>
    <t xml:space="preserve">Maksimaalne maksumus</t>
  </si>
  <si>
    <t xml:space="preserve">ööpäevaringne erihooldusteenus (ühiselamu tüüpi)</t>
  </si>
  <si>
    <t xml:space="preserve">ööpäevaringne erihooldusteenus (10-ne peremaja, 12-ne peremaja)</t>
  </si>
  <si>
    <t xml:space="preserve">ööpäevaringne erihooldusteenus (6-ne peremaja)</t>
  </si>
  <si>
    <t xml:space="preserve">Ööpäevaringne erihooldus (ebastabiilse remissiooniga isik)</t>
  </si>
  <si>
    <t xml:space="preserve">Summa (veerg H) ümardatakse 2 kohta peale koma (758,52)</t>
  </si>
  <si>
    <t xml:space="preserve">ööpäevaringne erihooldusteenus ebastabiilse remissiooniga psüühikahäirega inimesele (ühiselamu tüüpi)</t>
  </si>
  <si>
    <t xml:space="preserve">ööpäevaringne erihooldusteenus ebastabiilse remissiooniga psüühikahäirega inimesele (kuni 10 inimest üksuses; kuni 12 inimest üksuses)</t>
  </si>
  <si>
    <t xml:space="preserve">ööpäevaringne erihooldusteenus ebastabiilse remissiooniga psüühikahäirega inimesele (kuni 6 inimest üksuses)</t>
  </si>
  <si>
    <t xml:space="preserve">Ööpäevaringne erihooldus kohtumääruse alusel</t>
  </si>
  <si>
    <t xml:space="preserve">ÖK täitmata kohtade arvestus</t>
  </si>
  <si>
    <t xml:space="preserve">Kogus</t>
  </si>
  <si>
    <t xml:space="preserve">Hind</t>
  </si>
  <si>
    <t xml:space="preserve">Summa</t>
  </si>
  <si>
    <t xml:space="preserve">Mahaarvamine 5 % ÖK täitmata kohtade eest</t>
  </si>
  <si>
    <t xml:space="preserve">Max kohtade arv </t>
  </si>
  <si>
    <t xml:space="preserve">Täidetud kohad</t>
  </si>
  <si>
    <t xml:space="preserve">Täitmata kohad</t>
  </si>
  <si>
    <t xml:space="preserve">Summa (veerg H) ümardatakse 2 kohta peale koma (1646,69)</t>
  </si>
  <si>
    <t xml:space="preserve">Ööpäevaringne erihooldus (Äärmusliku abi- ja toetusvajadusega isik)</t>
  </si>
  <si>
    <t xml:space="preserve">Summa (veerg H) ümardatakse 2 kohta peale koma (824,31)</t>
  </si>
  <si>
    <t xml:space="preserve">ööpäevaringne erihooldusteenus äärmusliku abi- ja toetusvajadusega inimesele (ühiselamu tüüpi)</t>
  </si>
  <si>
    <t xml:space="preserve">ööpäevaringne erihooldusteenus äärmusliku abi- ja toetusvajadusega inimesele (10-ne peremaja, 12-ne peremaja)</t>
  </si>
  <si>
    <t xml:space="preserve">ööpäevaringne erihooldusteenus äärmusliku abi- ja toetusvajadusega inimesele (6-ne peremaja)</t>
  </si>
  <si>
    <t xml:space="preserve">Igapäevaelu toetamise teenus päeva- ja nädalahoiu teenusena</t>
  </si>
  <si>
    <t xml:space="preserve">Teenuskohad</t>
  </si>
  <si>
    <t xml:space="preserve">Ees- ja perekonnanimi</t>
  </si>
  <si>
    <t xml:space="preserve">Maksimaalne päevade arv</t>
  </si>
  <si>
    <t xml:space="preserve">Planeeritud teenuse kogumaksumus</t>
  </si>
  <si>
    <t xml:space="preserve">Teenusel oldud päevade arv päevasel ajal</t>
  </si>
  <si>
    <t xml:space="preserve">Päevasel ajal teenuse kasutamine -  tööpäev  või nädalavahetus</t>
  </si>
  <si>
    <t xml:space="preserve">Päevase aja hind</t>
  </si>
  <si>
    <t xml:space="preserve">Päevase aja summa</t>
  </si>
  <si>
    <t xml:space="preserve">Teenusel oldud ööde arv</t>
  </si>
  <si>
    <t xml:space="preserve">Öisel ajal  või üle 10 tunni teenuse kasutamine - tööpäev  või nädalavahetus</t>
  </si>
  <si>
    <t xml:space="preserve">Öise aja hind</t>
  </si>
  <si>
    <t xml:space="preserve">Öise aja summa</t>
  </si>
  <si>
    <t xml:space="preserve">Summa kokku osutatud (öö)päevade eest (EUR)</t>
  </si>
  <si>
    <t xml:space="preserve">Kasutamata teenuskoha tasu (65%)</t>
  </si>
  <si>
    <t xml:space="preserve">Tööpäevade arv</t>
  </si>
  <si>
    <t xml:space="preserve">Nädalvah. päevade arv</t>
  </si>
  <si>
    <t xml:space="preserve">Teenuskoht 1</t>
  </si>
  <si>
    <t xml:space="preserve">Kalle Kaasik</t>
  </si>
  <si>
    <t xml:space="preserve">T00011111</t>
  </si>
  <si>
    <t xml:space="preserve">23</t>
  </si>
  <si>
    <t xml:space="preserve">Teenuskoht 2</t>
  </si>
  <si>
    <t xml:space="preserve">Toomas Tammik</t>
  </si>
  <si>
    <t xml:space="preserve">T00056789</t>
  </si>
  <si>
    <t xml:space="preserve">Teenuskoht 3</t>
  </si>
  <si>
    <t xml:space="preserve">Kersti Kuusik</t>
  </si>
  <si>
    <t xml:space="preserve">SO kehtib alates 22.01.2024</t>
  </si>
  <si>
    <t xml:space="preserve">Teenuskoht 4</t>
  </si>
  <si>
    <t xml:space="preserve">Mari Maasikas</t>
  </si>
  <si>
    <t xml:space="preserve">T00033556</t>
  </si>
  <si>
    <t xml:space="preserve">Maksimaalne hüvitatavate päevade arv 23</t>
  </si>
  <si>
    <t xml:space="preserve">Sotsiaalkindlustusamet jätkab erihoolekandeteenuse osutajale selle teenuse ostamise eest, mida isik on õigustatud saama, riigieelarvest makstava tasu maksmist juhul,</t>
  </si>
  <si>
    <t xml:space="preserve"> kui isik ei kasuta erihoolekandeteenust kuni kaks kuud järjest - aja eest, millal isik teenust ei kasutanud, kuid kõige rohkem nelja kuu ulatuses ühe kalendriaasta jooksul.</t>
  </si>
  <si>
    <t xml:space="preserve">Teenuseosutaja lõpetab erihoolekandeteenuste osutamise suunamisotsuse alusel juhul, kui isik ei kasuta teenust kauem kui kaks kuud järjest, välja arvatud statsionaarse tervishoiuteenuse osutamise korral.</t>
  </si>
  <si>
    <t xml:space="preserve">Koostaja: allkiri </t>
  </si>
  <si>
    <t xml:space="preserve">Tunni hind</t>
  </si>
  <si>
    <t xml:space="preserve">Max finatseeritav tundide arv</t>
  </si>
  <si>
    <t xml:space="preserve">Igapäevaelu teenus autistile</t>
  </si>
  <si>
    <t xml:space="preserve">Max teenus hind kuus</t>
  </si>
  <si>
    <t xml:space="preserve">Osutatud tundide arv kuus </t>
  </si>
  <si>
    <t xml:space="preserve">Makstavate tundide arv kuus</t>
  </si>
  <si>
    <t xml:space="preserve">Makse osutatud tundide eest</t>
  </si>
  <si>
    <t xml:space="preserve">Ajutise puudumise kalendripäevade arv </t>
  </si>
  <si>
    <t xml:space="preserve">Ajutise puudumise põhjus</t>
  </si>
  <si>
    <t xml:space="preserve">Eelmal oldud aja teenuse maksumus (teenuse maksimaalne tasu - tasu osutatud tundide eest)</t>
  </si>
  <si>
    <t xml:space="preserve">Eemal oldud aja eest makstav tasu (95% eemal oldud aja teenuse maksumus)</t>
  </si>
  <si>
    <t xml:space="preserve">Kokku makstav tasu teenuse eest </t>
  </si>
  <si>
    <t xml:space="preserve">20.06.2019-31.05.2024</t>
  </si>
  <si>
    <t xml:space="preserve">haigus</t>
  </si>
  <si>
    <t xml:space="preserve">T00033333</t>
  </si>
  <si>
    <t xml:space="preserve">08.01.2018-08.01.2023</t>
  </si>
  <si>
    <t xml:space="preserve">kodune</t>
  </si>
  <si>
    <t xml:space="preserve">T00055555</t>
  </si>
  <si>
    <t xml:space="preserve">12.01.2023-31.01.2025</t>
  </si>
  <si>
    <t xml:space="preserve">T00077777</t>
  </si>
  <si>
    <t xml:space="preserve">15.06.2019-31.05.2023</t>
  </si>
  <si>
    <t xml:space="preserve">K00044444</t>
  </si>
  <si>
    <t xml:space="preserve">03.06.2018-31.05.2023</t>
  </si>
  <si>
    <t xml:space="preserve">T00022222</t>
  </si>
  <si>
    <t xml:space="preserve">19.06.2019-31.05.2024</t>
  </si>
  <si>
    <t xml:space="preserve">24.06.2018-31.05.2023</t>
  </si>
  <si>
    <t xml:space="preserve">T00054321</t>
  </si>
  <si>
    <t xml:space="preserve">26.06.2019-31.05.2023</t>
  </si>
  <si>
    <t xml:space="preserve">Aruandes esitatakse teenusel viibitud aja kohta arvestus tundide lõikes, kuid teenusel ära oldud aja kohta kalendripäevade lõikes.</t>
  </si>
  <si>
    <t xml:space="preserve">SHS § 79 lg 4 kohaselt tasutakse teenuse osutajale inimese teenuselt ära oldud aja eest (§ 79 lg 3 nimetatud põhjustel) 95 %  teenuse maksimaalsest maksumusest.</t>
  </si>
  <si>
    <t xml:space="preserve">Autistide IET maksimaalne maksumus lähtub tunnipõhisest kasutamisest kuus, mitte kalendirpäeva maksumusest, </t>
  </si>
  <si>
    <t xml:space="preserve">siis lähtume autistide IET puhul  sellest, et isiku teenusel eemal oleku aja eest tasume teenuse osutajale   saamata jäänud teenuse  maksimaalsest maksumusest 95% .</t>
  </si>
  <si>
    <t xml:space="preserve">Osutatud tundide mahu eest tasutakse vastavalt teenuse tunni hinnale.  Teenuselt ära oldud aega ei arvestata tundides,   </t>
  </si>
  <si>
    <t xml:space="preserve">vaid teenuse maksimaalsest maksumusest arvestatakse maha kuus teenuse osutamise eest saadud tasu</t>
  </si>
  <si>
    <t xml:space="preserve">ning maksimaalse tasu ja saadud tasu vahest makstakse teenuse osutajale 95%.</t>
  </si>
  <si>
    <t xml:space="preserve">Näide:  Mari viibis jaanuaris 2023 teenusel 2.-5. jaanuar, iga päev 8 tundi. 8.- 12. jaanuar, iga päev 6 tundi. Kokku oli ta teenusel (4 p x 8h) +(p5 x 6 h) = kokku 62 tundi. </t>
  </si>
  <si>
    <t xml:space="preserve">Makse osutatud tundide eest jaanuaris  14,66 € x 62 tundi= 908,92 €.</t>
  </si>
  <si>
    <t xml:space="preserve">Maksimaalse maksumuse  ja osutatud tundide maksumuse vahe 1759 - 908,92 = 850,08</t>
  </si>
  <si>
    <t xml:space="preserve">95% sellest summast on 850,08x0,95=807,576</t>
  </si>
  <si>
    <r>
      <rPr>
        <sz val="8"/>
        <rFont val="Arial"/>
        <family val="2"/>
      </rPr>
      <t xml:space="preserve">Teenuseosutajale väljamakstav summa Mari eest  908,92+807,576 = 1716,496</t>
    </r>
    <r>
      <rPr>
        <b val="true"/>
        <sz val="8"/>
        <rFont val="Arial"/>
        <family val="2"/>
      </rPr>
      <t xml:space="preserve"> €</t>
    </r>
  </si>
  <si>
    <t xml:space="preserve">Ööpäevaringne erihooldus </t>
  </si>
  <si>
    <t xml:space="preserve">Summa (veerg H) ümardatakse 2 kohta peale koma (597,27)</t>
  </si>
  <si>
    <t xml:space="preserve">Summa (veerg H) ümardatakse 2 kohta peale koma (961,05)</t>
  </si>
  <si>
    <t xml:space="preserve">Summa (veerg H) ümardatakse 2 kohta peale koma (841,73)</t>
  </si>
  <si>
    <t xml:space="preserve">Summa (veerg H) ümardatakse 2 kohta peale koma (639,84)</t>
  </si>
  <si>
    <t xml:space="preserve">Summa (veerg H) ümardatakse 2 kohta peale koma (942,35)</t>
  </si>
  <si>
    <t xml:space="preserve">Summa (veerg H) ümardatakse 2 kohta peale koma (1062,96)</t>
  </si>
  <si>
    <t xml:space="preserve">Ööpäevaringne erihooldus autistidele</t>
  </si>
  <si>
    <t xml:space="preserve">Summa (veerg H) ümardatakse 2 kohta peale koma (3561,05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.mm\.yy;@"/>
    <numFmt numFmtId="166" formatCode="0.00"/>
    <numFmt numFmtId="167" formatCode="0.000"/>
    <numFmt numFmtId="168" formatCode="0"/>
    <numFmt numFmtId="169" formatCode="@"/>
    <numFmt numFmtId="170" formatCode="#,##0.00&quot; €&quot;"/>
    <numFmt numFmtId="171" formatCode="# ?/?"/>
    <numFmt numFmtId="172" formatCode="[$-409]m/d/yyyy"/>
    <numFmt numFmtId="173" formatCode="0.00000"/>
    <numFmt numFmtId="174" formatCode="#,##0.000&quot; €&quot;"/>
    <numFmt numFmtId="175" formatCode="#,##0.00&quot; €&quot;;[RED]\-#,##0.00&quot; €&quot;"/>
    <numFmt numFmtId="176" formatCode="#,##0&quot; €&quot;"/>
    <numFmt numFmtId="177" formatCode="#,##0"/>
    <numFmt numFmtId="178" formatCode="General"/>
    <numFmt numFmtId="179" formatCode="_-* #,##0.00\ _k_r_-;\-* #,##0.00\ _k_r_-;_-* \-??\ _k_r_-;_-@_-"/>
    <numFmt numFmtId="180" formatCode="0.00E+00"/>
    <numFmt numFmtId="181" formatCode="_-* #,##0.00\ _€_-;\-* #,##0.00\ _€_-;_-* \-??\ _€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trike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2" width="13.99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4" width="10.41"/>
    <col collapsed="false" customWidth="true" hidden="false" outlineLevel="0" max="12" min="12" style="1" width="13.14"/>
    <col collapsed="false" customWidth="true" hidden="false" outlineLevel="0" max="13" min="13" style="1" width="8.28"/>
    <col collapsed="false" customWidth="true" hidden="false" outlineLevel="0" max="14" min="14" style="4" width="10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8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11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4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</v>
      </c>
      <c r="C6" s="15" t="n">
        <v>206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206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27</v>
      </c>
      <c r="G9" s="28" t="n">
        <v>31</v>
      </c>
      <c r="H9" s="29" t="n">
        <f aca="false">ROUND(G9/$I$1,3)</f>
        <v>1</v>
      </c>
      <c r="I9" s="30" t="n">
        <f aca="false">ROUND(H9*$C$6,2)</f>
        <v>206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53.15</v>
      </c>
      <c r="J10" s="33" t="s">
        <v>32</v>
      </c>
      <c r="K10" s="37" t="n">
        <v>3</v>
      </c>
      <c r="L10" s="31" t="n">
        <f aca="false">I10/G10*K10*5%</f>
        <v>0.99656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9.6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06</v>
      </c>
      <c r="J12" s="24" t="s">
        <v>40</v>
      </c>
      <c r="K12" s="22" t="n">
        <v>31</v>
      </c>
      <c r="L12" s="31" t="n">
        <f aca="false">I12/G12*K12*5%</f>
        <v>10.3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28"/>
      <c r="H13" s="42" t="n">
        <f aca="false">SUM(H8:H12)</f>
        <v>3.839</v>
      </c>
      <c r="I13" s="30" t="n">
        <f aca="false">SUM(I8:I12)</f>
        <v>790.84</v>
      </c>
      <c r="J13" s="24"/>
      <c r="K13" s="22"/>
      <c r="L13" s="31" t="n">
        <f aca="false">SUM(L8:L12)</f>
        <v>11.296562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779.543437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G15" s="45"/>
      <c r="H15" s="45"/>
      <c r="L15" s="2"/>
    </row>
    <row r="16" customFormat="false" ht="11.25" hidden="false" customHeight="false" outlineLevel="0" collapsed="false">
      <c r="A16" s="1" t="s">
        <v>43</v>
      </c>
      <c r="G16" s="45"/>
      <c r="H16" s="45"/>
      <c r="I16" s="46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48</v>
      </c>
      <c r="G21" s="2"/>
      <c r="H21" s="2"/>
      <c r="I21" s="48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</row>
    <row r="24" customFormat="false" ht="11.25" hidden="false" customHeight="false" outlineLevel="0" collapsed="false">
      <c r="A24" s="1" t="s">
        <v>47</v>
      </c>
      <c r="B24" s="1" t="s">
        <v>51</v>
      </c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50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D28" s="1"/>
      <c r="I28" s="5"/>
      <c r="J28" s="4"/>
      <c r="K28" s="1"/>
    </row>
    <row r="29" customFormat="false" ht="11.25" hidden="false" customHeight="false" outlineLevel="0" collapsed="false">
      <c r="B29" s="1" t="s">
        <v>56</v>
      </c>
      <c r="D29" s="1"/>
      <c r="I29" s="5"/>
      <c r="J29" s="4"/>
      <c r="K29" s="1"/>
    </row>
    <row r="30" customFormat="false" ht="11.25" hidden="false" customHeight="false" outlineLevel="0" collapsed="false">
      <c r="B30" s="1" t="s">
        <v>57</v>
      </c>
      <c r="D30" s="1"/>
      <c r="I30" s="5"/>
      <c r="J30" s="4"/>
      <c r="K30" s="1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0" width="15.56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13.85"/>
    <col collapsed="false" customWidth="true" hidden="false" outlineLevel="0" max="17" min="17" style="0" width="10.99"/>
  </cols>
  <sheetData>
    <row r="1" customFormat="false" ht="23.25" hidden="false" customHeight="false" outlineLevel="0" collapsed="false">
      <c r="A1" s="78"/>
      <c r="B1" s="152" t="s">
        <v>0</v>
      </c>
      <c r="C1" s="78"/>
      <c r="D1" s="153" t="s">
        <v>1</v>
      </c>
      <c r="E1" s="154" t="n">
        <v>31</v>
      </c>
      <c r="F1" s="78"/>
      <c r="G1" s="78"/>
      <c r="H1" s="78"/>
      <c r="I1" s="78"/>
      <c r="J1" s="78"/>
      <c r="K1" s="78"/>
      <c r="L1" s="78"/>
      <c r="M1" s="78"/>
      <c r="N1" s="78"/>
      <c r="O1" s="155"/>
      <c r="P1" s="78"/>
      <c r="Q1" s="78"/>
    </row>
    <row r="2" customFormat="false" ht="12.75" hidden="false" customHeight="false" outlineLevel="0" collapsed="false">
      <c r="A2" s="78"/>
      <c r="B2" s="78"/>
      <c r="C2" s="78"/>
      <c r="D2" s="156" t="s">
        <v>2</v>
      </c>
      <c r="E2" s="157"/>
      <c r="F2" s="78"/>
      <c r="G2" s="78"/>
      <c r="H2" s="78"/>
      <c r="I2" s="78"/>
      <c r="J2" s="78"/>
      <c r="K2" s="78"/>
      <c r="L2" s="78"/>
      <c r="M2" s="78"/>
      <c r="N2" s="78"/>
      <c r="O2" s="155"/>
      <c r="P2" s="78"/>
      <c r="Q2" s="78"/>
    </row>
    <row r="3" customFormat="false" ht="12.75" hidden="false" customHeight="false" outlineLevel="0" collapsed="false">
      <c r="A3" s="78" t="s">
        <v>3</v>
      </c>
      <c r="B3" s="78"/>
      <c r="C3" s="78"/>
      <c r="D3" s="156"/>
      <c r="E3" s="157"/>
      <c r="F3" s="78"/>
      <c r="G3" s="78"/>
      <c r="H3" s="78"/>
      <c r="I3" s="78"/>
      <c r="J3" s="78"/>
      <c r="K3" s="78"/>
      <c r="L3" s="78"/>
      <c r="M3" s="78"/>
      <c r="N3" s="78"/>
      <c r="O3" s="155"/>
      <c r="P3" s="78"/>
      <c r="Q3" s="78"/>
    </row>
    <row r="4" customFormat="false" ht="12.75" hidden="false" customHeight="false" outlineLevel="0" collapsed="false">
      <c r="A4" s="78" t="s">
        <v>4</v>
      </c>
      <c r="B4" s="78"/>
      <c r="C4" s="78"/>
      <c r="D4" s="78"/>
      <c r="E4" s="78"/>
      <c r="F4" s="78"/>
      <c r="G4" s="78"/>
      <c r="H4" s="78"/>
      <c r="I4" s="158" t="s">
        <v>146</v>
      </c>
      <c r="J4" s="159" t="n">
        <f aca="false">J6/J5</f>
        <v>14.6583333333333</v>
      </c>
      <c r="K4" s="78"/>
      <c r="L4" s="78"/>
      <c r="M4" s="78"/>
      <c r="N4" s="78"/>
      <c r="O4" s="155"/>
      <c r="P4" s="78"/>
      <c r="Q4" s="78"/>
    </row>
    <row r="5" customFormat="false" ht="33.75" hidden="false" customHeight="false" outlineLevel="0" collapsed="false">
      <c r="A5" s="78" t="s">
        <v>5</v>
      </c>
      <c r="B5" s="78"/>
      <c r="C5" s="153"/>
      <c r="D5" s="157"/>
      <c r="E5" s="78"/>
      <c r="F5" s="78"/>
      <c r="G5" s="78"/>
      <c r="H5" s="78"/>
      <c r="I5" s="158" t="s">
        <v>147</v>
      </c>
      <c r="J5" s="78" t="n">
        <v>120</v>
      </c>
      <c r="K5" s="78"/>
      <c r="L5" s="78"/>
      <c r="M5" s="78"/>
      <c r="N5" s="78"/>
      <c r="O5" s="155"/>
      <c r="P5" s="78"/>
      <c r="Q5" s="78"/>
    </row>
    <row r="6" customFormat="false" ht="23.25" hidden="false" customHeight="false" outlineLevel="0" collapsed="false">
      <c r="A6" s="160" t="s">
        <v>148</v>
      </c>
      <c r="B6" s="161"/>
      <c r="C6" s="156"/>
      <c r="D6" s="157"/>
      <c r="E6" s="78"/>
      <c r="F6" s="78"/>
      <c r="G6" s="78"/>
      <c r="H6" s="78"/>
      <c r="I6" s="158" t="s">
        <v>149</v>
      </c>
      <c r="J6" s="162" t="n">
        <v>1759</v>
      </c>
      <c r="K6" s="78"/>
      <c r="L6" s="78"/>
      <c r="M6" s="78"/>
      <c r="N6" s="78"/>
      <c r="O6" s="155"/>
      <c r="P6" s="78"/>
      <c r="Q6" s="78"/>
    </row>
    <row r="7" customFormat="false" ht="90" hidden="false" customHeight="false" outlineLevel="0" collapsed="false">
      <c r="A7" s="163" t="s">
        <v>7</v>
      </c>
      <c r="B7" s="163" t="s">
        <v>8</v>
      </c>
      <c r="C7" s="163" t="s">
        <v>9</v>
      </c>
      <c r="D7" s="163" t="s">
        <v>10</v>
      </c>
      <c r="E7" s="163" t="s">
        <v>11</v>
      </c>
      <c r="F7" s="163" t="s">
        <v>150</v>
      </c>
      <c r="G7" s="164" t="s">
        <v>151</v>
      </c>
      <c r="H7" s="163" t="s">
        <v>152</v>
      </c>
      <c r="I7" s="163" t="s">
        <v>153</v>
      </c>
      <c r="J7" s="163" t="s">
        <v>154</v>
      </c>
      <c r="K7" s="165" t="s">
        <v>155</v>
      </c>
      <c r="L7" s="165" t="s">
        <v>156</v>
      </c>
      <c r="M7" s="166" t="s">
        <v>157</v>
      </c>
      <c r="N7" s="78"/>
      <c r="O7" s="78"/>
    </row>
    <row r="8" customFormat="false" ht="12.75" hidden="false" customHeight="false" outlineLevel="0" collapsed="false">
      <c r="A8" s="167" t="n">
        <v>1</v>
      </c>
      <c r="B8" s="168" t="n">
        <v>43636</v>
      </c>
      <c r="C8" s="167" t="s">
        <v>71</v>
      </c>
      <c r="D8" s="167" t="s">
        <v>158</v>
      </c>
      <c r="E8" s="167" t="s">
        <v>22</v>
      </c>
      <c r="F8" s="167" t="n">
        <v>0</v>
      </c>
      <c r="G8" s="169" t="n">
        <f aca="false">IF(F8&lt;=120,F8,120)</f>
        <v>0</v>
      </c>
      <c r="H8" s="170" t="n">
        <f aca="false">($J$4*G8)</f>
        <v>0</v>
      </c>
      <c r="I8" s="167" t="n">
        <v>31</v>
      </c>
      <c r="J8" s="167" t="s">
        <v>159</v>
      </c>
      <c r="K8" s="171" t="n">
        <f aca="false">($J$6-H8)</f>
        <v>1759</v>
      </c>
      <c r="L8" s="171" t="n">
        <f aca="false">K8*0.95</f>
        <v>1671.05</v>
      </c>
      <c r="M8" s="172" t="n">
        <f aca="false">SUM(H8,L8)</f>
        <v>1671.05</v>
      </c>
      <c r="N8" s="173"/>
      <c r="O8" s="159"/>
    </row>
    <row r="9" customFormat="false" ht="12.75" hidden="false" customHeight="false" outlineLevel="0" collapsed="false">
      <c r="A9" s="167" t="n">
        <v>2</v>
      </c>
      <c r="B9" s="168" t="n">
        <v>43108</v>
      </c>
      <c r="C9" s="167" t="s">
        <v>160</v>
      </c>
      <c r="D9" s="167" t="s">
        <v>161</v>
      </c>
      <c r="E9" s="167" t="s">
        <v>30</v>
      </c>
      <c r="F9" s="167" t="n">
        <v>7</v>
      </c>
      <c r="G9" s="169" t="n">
        <v>7</v>
      </c>
      <c r="H9" s="170" t="n">
        <f aca="false">($J$4*G9)</f>
        <v>102.608333333333</v>
      </c>
      <c r="I9" s="174" t="n">
        <v>2</v>
      </c>
      <c r="J9" s="167" t="s">
        <v>162</v>
      </c>
      <c r="K9" s="171" t="n">
        <f aca="false">($J$6-H9)</f>
        <v>1656.39166666667</v>
      </c>
      <c r="L9" s="171" t="n">
        <f aca="false">K9*0.95</f>
        <v>1573.57208333333</v>
      </c>
      <c r="M9" s="172" t="n">
        <f aca="false">SUM(H9,L9)</f>
        <v>1676.18041666667</v>
      </c>
      <c r="N9" s="78"/>
      <c r="O9" s="78"/>
    </row>
    <row r="10" customFormat="false" ht="12.75" hidden="false" customHeight="false" outlineLevel="0" collapsed="false">
      <c r="A10" s="167" t="n">
        <v>3</v>
      </c>
      <c r="B10" s="168" t="n">
        <v>44938</v>
      </c>
      <c r="C10" s="167" t="s">
        <v>163</v>
      </c>
      <c r="D10" s="167" t="s">
        <v>164</v>
      </c>
      <c r="E10" s="167" t="s">
        <v>79</v>
      </c>
      <c r="F10" s="167" t="n">
        <v>12</v>
      </c>
      <c r="G10" s="169" t="n">
        <f aca="false">IF(F10&lt;=120,F10,120)</f>
        <v>12</v>
      </c>
      <c r="H10" s="170" t="n">
        <f aca="false">($J$4*G10)</f>
        <v>175.9</v>
      </c>
      <c r="I10" s="167"/>
      <c r="J10" s="167"/>
      <c r="K10" s="171" t="n">
        <f aca="false">($J$6-H10)</f>
        <v>1583.1</v>
      </c>
      <c r="L10" s="171" t="n">
        <f aca="false">K10*0.95</f>
        <v>1503.945</v>
      </c>
      <c r="M10" s="172" t="n">
        <f aca="false">SUM(H10,L10)</f>
        <v>1679.845</v>
      </c>
      <c r="N10" s="78"/>
      <c r="O10" s="78"/>
    </row>
    <row r="11" customFormat="false" ht="12.75" hidden="false" customHeight="false" outlineLevel="0" collapsed="false">
      <c r="A11" s="167" t="n">
        <v>4</v>
      </c>
      <c r="B11" s="168" t="n">
        <v>43631</v>
      </c>
      <c r="C11" s="167" t="s">
        <v>165</v>
      </c>
      <c r="D11" s="167" t="s">
        <v>166</v>
      </c>
      <c r="E11" s="167" t="s">
        <v>22</v>
      </c>
      <c r="F11" s="167" t="n">
        <v>80</v>
      </c>
      <c r="G11" s="169" t="n">
        <f aca="false">IF(F11&lt;=120,F11,120)</f>
        <v>80</v>
      </c>
      <c r="H11" s="170" t="n">
        <f aca="false">($J$4*G11)</f>
        <v>1172.66666666667</v>
      </c>
      <c r="I11" s="167"/>
      <c r="J11" s="167"/>
      <c r="K11" s="171" t="n">
        <f aca="false">($J$6-H11)</f>
        <v>586.333333333333</v>
      </c>
      <c r="L11" s="171" t="n">
        <f aca="false">K11*0.95</f>
        <v>557.016666666667</v>
      </c>
      <c r="M11" s="172" t="n">
        <f aca="false">SUM(H11,L11)</f>
        <v>1729.68333333333</v>
      </c>
      <c r="N11" s="78"/>
      <c r="O11" s="78"/>
    </row>
    <row r="12" customFormat="false" ht="12.75" hidden="false" customHeight="false" outlineLevel="0" collapsed="false">
      <c r="A12" s="167" t="n">
        <v>5</v>
      </c>
      <c r="B12" s="168" t="n">
        <v>43254</v>
      </c>
      <c r="C12" s="167" t="s">
        <v>167</v>
      </c>
      <c r="D12" s="167" t="s">
        <v>168</v>
      </c>
      <c r="E12" s="167" t="s">
        <v>22</v>
      </c>
      <c r="F12" s="167" t="n">
        <v>55</v>
      </c>
      <c r="G12" s="169" t="n">
        <f aca="false">IF(F12&lt;=120,F12,120)</f>
        <v>55</v>
      </c>
      <c r="H12" s="170" t="n">
        <f aca="false">($J$4*G12)</f>
        <v>806.208333333333</v>
      </c>
      <c r="I12" s="167"/>
      <c r="J12" s="167"/>
      <c r="K12" s="171" t="n">
        <f aca="false">($J$6-H12)</f>
        <v>952.791666666667</v>
      </c>
      <c r="L12" s="171" t="n">
        <f aca="false">K12*0.95</f>
        <v>905.152083333333</v>
      </c>
      <c r="M12" s="172" t="n">
        <f aca="false">SUM(H12,L12)</f>
        <v>1711.36041666667</v>
      </c>
      <c r="N12" s="78"/>
      <c r="O12" s="78"/>
    </row>
    <row r="13" customFormat="false" ht="12.75" hidden="false" customHeight="false" outlineLevel="0" collapsed="false">
      <c r="A13" s="167" t="n">
        <v>6</v>
      </c>
      <c r="B13" s="168" t="n">
        <v>43635</v>
      </c>
      <c r="C13" s="167" t="s">
        <v>169</v>
      </c>
      <c r="D13" s="167" t="s">
        <v>170</v>
      </c>
      <c r="E13" s="167" t="s">
        <v>22</v>
      </c>
      <c r="F13" s="167" t="n">
        <v>120</v>
      </c>
      <c r="G13" s="169" t="n">
        <f aca="false">IF(F13&lt;=120,F13,120)</f>
        <v>120</v>
      </c>
      <c r="H13" s="170" t="n">
        <f aca="false">($J$4*G13)</f>
        <v>1759</v>
      </c>
      <c r="I13" s="167"/>
      <c r="J13" s="167"/>
      <c r="K13" s="171" t="n">
        <f aca="false">($J$6-H13)</f>
        <v>0</v>
      </c>
      <c r="L13" s="171" t="n">
        <f aca="false">K13*0.95</f>
        <v>0</v>
      </c>
      <c r="M13" s="172" t="n">
        <f aca="false">SUM(H13,L13)</f>
        <v>1759</v>
      </c>
      <c r="N13" s="78"/>
      <c r="O13" s="78"/>
    </row>
    <row r="14" customFormat="false" ht="12.75" hidden="false" customHeight="false" outlineLevel="0" collapsed="false">
      <c r="A14" s="167" t="n">
        <v>8</v>
      </c>
      <c r="B14" s="168" t="n">
        <v>43275</v>
      </c>
      <c r="C14" s="167" t="s">
        <v>130</v>
      </c>
      <c r="D14" s="167" t="s">
        <v>171</v>
      </c>
      <c r="E14" s="167" t="s">
        <v>22</v>
      </c>
      <c r="F14" s="167" t="n">
        <v>135</v>
      </c>
      <c r="G14" s="169" t="n">
        <f aca="false">IF(F14&lt;=120,F14,120)</f>
        <v>120</v>
      </c>
      <c r="H14" s="170" t="n">
        <f aca="false">($J$4*G14)</f>
        <v>1759</v>
      </c>
      <c r="I14" s="167"/>
      <c r="J14" s="167"/>
      <c r="K14" s="171" t="n">
        <f aca="false">($J$6-H14)</f>
        <v>0</v>
      </c>
      <c r="L14" s="171" t="n">
        <f aca="false">K14*0.95</f>
        <v>0</v>
      </c>
      <c r="M14" s="172" t="n">
        <f aca="false">SUM(H14,L14)</f>
        <v>1759</v>
      </c>
      <c r="N14" s="78"/>
      <c r="O14" s="78"/>
    </row>
    <row r="15" customFormat="false" ht="13.5" hidden="false" customHeight="false" outlineLevel="0" collapsed="false">
      <c r="A15" s="175" t="n">
        <v>31</v>
      </c>
      <c r="B15" s="176" t="n">
        <v>43642</v>
      </c>
      <c r="C15" s="175" t="s">
        <v>172</v>
      </c>
      <c r="D15" s="175" t="s">
        <v>173</v>
      </c>
      <c r="E15" s="167" t="s">
        <v>22</v>
      </c>
      <c r="F15" s="175" t="n">
        <v>150</v>
      </c>
      <c r="G15" s="177" t="n">
        <f aca="false">IF(F15&lt;=120,F15,120)</f>
        <v>120</v>
      </c>
      <c r="H15" s="170" t="n">
        <f aca="false">($J$4*G15)</f>
        <v>1759</v>
      </c>
      <c r="I15" s="175"/>
      <c r="J15" s="175"/>
      <c r="K15" s="171" t="n">
        <f aca="false">($J$6-H15)</f>
        <v>0</v>
      </c>
      <c r="L15" s="171" t="n">
        <f aca="false">K15*0.95</f>
        <v>0</v>
      </c>
      <c r="M15" s="172" t="n">
        <f aca="false">SUM(H15,L15)</f>
        <v>1759</v>
      </c>
      <c r="N15" s="78"/>
      <c r="O15" s="78"/>
    </row>
    <row r="16" customFormat="false" ht="13.5" hidden="false" customHeight="false" outlineLevel="0" collapsed="false">
      <c r="A16" s="178"/>
      <c r="B16" s="179" t="s">
        <v>41</v>
      </c>
      <c r="C16" s="179"/>
      <c r="D16" s="179"/>
      <c r="E16" s="179"/>
      <c r="F16" s="179"/>
      <c r="G16" s="179" t="n">
        <f aca="false">SUM(G8:G15)</f>
        <v>514</v>
      </c>
      <c r="H16" s="180" t="n">
        <f aca="false">SUM(H8:H15)</f>
        <v>7534.38333333333</v>
      </c>
      <c r="I16" s="179"/>
      <c r="J16" s="179"/>
      <c r="K16" s="179"/>
      <c r="L16" s="181"/>
      <c r="M16" s="182" t="n">
        <f aca="false">SUM(M8:M15)</f>
        <v>13745.1191666667</v>
      </c>
      <c r="N16" s="183"/>
      <c r="O16" s="183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55"/>
      <c r="P17" s="78"/>
      <c r="Q17" s="78"/>
    </row>
    <row r="18" customFormat="false" ht="12.75" hidden="false" customHeight="false" outlineLevel="0" collapsed="false">
      <c r="A18" s="78"/>
      <c r="B18" s="78" t="s">
        <v>17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55"/>
      <c r="P18" s="78"/>
      <c r="Q18" s="78"/>
    </row>
    <row r="19" customFormat="false" ht="12.75" hidden="false" customHeight="false" outlineLevel="0" collapsed="false">
      <c r="A19" s="78"/>
      <c r="B19" s="78" t="s">
        <v>175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55"/>
      <c r="P19" s="78"/>
      <c r="Q19" s="78"/>
    </row>
    <row r="20" customFormat="false" ht="12.75" hidden="false" customHeight="false" outlineLevel="0" collapsed="false">
      <c r="A20" s="78"/>
      <c r="B20" s="184" t="s">
        <v>176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55"/>
      <c r="P20" s="78"/>
      <c r="Q20" s="78"/>
    </row>
    <row r="21" customFormat="false" ht="12.75" hidden="false" customHeight="false" outlineLevel="0" collapsed="false">
      <c r="A21" s="78"/>
      <c r="B21" s="184" t="s">
        <v>177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55"/>
      <c r="P21" s="78"/>
      <c r="Q21" s="78"/>
    </row>
    <row r="22" customFormat="false" ht="12.75" hidden="false" customHeight="false" outlineLevel="0" collapsed="false">
      <c r="A22" s="78"/>
      <c r="B22" s="184" t="s">
        <v>178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55"/>
      <c r="P22" s="78"/>
      <c r="Q22" s="78"/>
    </row>
    <row r="23" customFormat="false" ht="12.75" hidden="false" customHeight="false" outlineLevel="0" collapsed="false">
      <c r="A23" s="78"/>
      <c r="B23" s="184" t="s">
        <v>17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55"/>
      <c r="P23" s="78"/>
      <c r="Q23" s="78"/>
    </row>
    <row r="24" customFormat="false" ht="12.75" hidden="false" customHeight="false" outlineLevel="0" collapsed="false">
      <c r="A24" s="78"/>
      <c r="B24" s="184" t="s">
        <v>18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55"/>
      <c r="P24" s="78"/>
      <c r="Q24" s="78"/>
    </row>
    <row r="25" customFormat="false" ht="12.75" hidden="false" customHeight="false" outlineLevel="0" collapsed="false">
      <c r="A25" s="78"/>
      <c r="B25" s="184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55"/>
      <c r="P25" s="78"/>
      <c r="Q25" s="78"/>
    </row>
    <row r="26" customFormat="false" ht="12.75" hidden="false" customHeight="false" outlineLevel="0" collapsed="false">
      <c r="A26" s="78"/>
      <c r="B26" s="184" t="s">
        <v>181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55"/>
      <c r="P26" s="78"/>
      <c r="Q26" s="185"/>
    </row>
    <row r="27" customFormat="false" ht="12.75" hidden="false" customHeight="false" outlineLevel="0" collapsed="false">
      <c r="A27" s="78"/>
      <c r="B27" s="186" t="s">
        <v>18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55"/>
      <c r="P27" s="78"/>
      <c r="Q27" s="78"/>
    </row>
    <row r="28" customFormat="false" ht="12.75" hidden="false" customHeight="false" outlineLevel="0" collapsed="false">
      <c r="A28" s="78"/>
      <c r="B28" s="184" t="s">
        <v>18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55"/>
      <c r="P28" s="78"/>
      <c r="Q28" s="78"/>
    </row>
    <row r="29" customFormat="false" ht="12.75" hidden="false" customHeight="false" outlineLevel="0" collapsed="false">
      <c r="A29" s="78"/>
      <c r="B29" s="184" t="s">
        <v>18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55"/>
      <c r="P29" s="78"/>
      <c r="Q29" s="78"/>
    </row>
    <row r="30" customFormat="false" ht="12.75" hidden="false" customHeight="false" outlineLevel="0" collapsed="false">
      <c r="A30" s="78"/>
      <c r="B30" s="184" t="s">
        <v>185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55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85"/>
      <c r="P32" s="78"/>
      <c r="Q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186</v>
      </c>
      <c r="C6" s="15" t="n">
        <v>92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2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46.36</v>
      </c>
      <c r="I9" s="24" t="s">
        <v>32</v>
      </c>
      <c r="J9" s="22" t="n">
        <v>3</v>
      </c>
      <c r="K9" s="31" t="n">
        <f aca="false">H9/F9*J9*5%</f>
        <v>4.478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597.27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26</v>
      </c>
      <c r="I11" s="24" t="s">
        <v>40</v>
      </c>
      <c r="J11" s="22" t="n">
        <v>31</v>
      </c>
      <c r="K11" s="31" t="n">
        <f aca="false">H11/F11*J11*5%</f>
        <v>46.3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195.63</v>
      </c>
      <c r="I12" s="24"/>
      <c r="J12" s="22"/>
      <c r="K12" s="31" t="n">
        <f aca="false">SUM(K8:K11)</f>
        <v>50.778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144.851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7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490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90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200.94</v>
      </c>
      <c r="I9" s="24" t="s">
        <v>32</v>
      </c>
      <c r="J9" s="22" t="n">
        <v>3</v>
      </c>
      <c r="K9" s="31" t="n">
        <f aca="false">H9/F9*J9*5%</f>
        <v>7.2056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90</v>
      </c>
      <c r="I11" s="24" t="s">
        <v>40</v>
      </c>
      <c r="J11" s="22" t="n">
        <v>31</v>
      </c>
      <c r="K11" s="31" t="n">
        <f aca="false">H11/F11*J11*5%</f>
        <v>74.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141.99</v>
      </c>
      <c r="I12" s="24"/>
      <c r="J12" s="22"/>
      <c r="K12" s="31" t="n">
        <f aca="false">SUM(K8:K11)</f>
        <v>81.7056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060.2843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6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88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305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305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51.83</v>
      </c>
      <c r="I9" s="24" t="s">
        <v>32</v>
      </c>
      <c r="J9" s="22" t="n">
        <v>3</v>
      </c>
      <c r="K9" s="31" t="n">
        <f aca="false">H9/F9*J9*5%</f>
        <v>6.3109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41.7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305</v>
      </c>
      <c r="I11" s="24" t="s">
        <v>40</v>
      </c>
      <c r="J11" s="22" t="n">
        <v>31</v>
      </c>
      <c r="K11" s="31" t="n">
        <f aca="false">H11/F11*J11*5%</f>
        <v>65.2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503.56</v>
      </c>
      <c r="I12" s="24"/>
      <c r="J12" s="22"/>
      <c r="K12" s="31" t="n">
        <f aca="false">SUM(K8:K11)</f>
        <v>71.5609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431.9990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9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2.42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992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92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99.55</v>
      </c>
      <c r="I9" s="24" t="s">
        <v>32</v>
      </c>
      <c r="J9" s="22" t="n">
        <v>3</v>
      </c>
      <c r="K9" s="31" t="n">
        <f aca="false">H9/F9*J9*5%</f>
        <v>4.7973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639.84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92</v>
      </c>
      <c r="I11" s="24" t="s">
        <v>40</v>
      </c>
      <c r="J11" s="22" t="n">
        <v>31</v>
      </c>
      <c r="K11" s="31" t="n">
        <f aca="false">H11/F11*J11*5%</f>
        <v>49.6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423.39</v>
      </c>
      <c r="I12" s="24"/>
      <c r="J12" s="22"/>
      <c r="K12" s="31" t="n">
        <f aca="false">SUM(K8:K11)</f>
        <v>54.3973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368.9927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0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46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6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177.57</v>
      </c>
      <c r="I9" s="24" t="s">
        <v>32</v>
      </c>
      <c r="J9" s="22" t="n">
        <v>3</v>
      </c>
      <c r="K9" s="31" t="n">
        <f aca="false">H9/F9*J9*5%</f>
        <v>7.065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42.3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61</v>
      </c>
      <c r="I11" s="24" t="s">
        <v>40</v>
      </c>
      <c r="J11" s="22" t="n">
        <v>31</v>
      </c>
      <c r="K11" s="31" t="n">
        <f aca="false">H11/F11*J11*5%</f>
        <v>73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041.92</v>
      </c>
      <c r="I12" s="24"/>
      <c r="J12" s="22"/>
      <c r="K12" s="31" t="n">
        <f aca="false">SUM(K8:K11)</f>
        <v>80.115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961.804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1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64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64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328.29</v>
      </c>
      <c r="I9" s="24" t="s">
        <v>32</v>
      </c>
      <c r="J9" s="22" t="n">
        <v>3</v>
      </c>
      <c r="K9" s="31" t="n">
        <f aca="false">H9/F9*J9*5%</f>
        <v>7.9697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062.96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648</v>
      </c>
      <c r="I11" s="24" t="s">
        <v>40</v>
      </c>
      <c r="J11" s="22" t="n">
        <v>31</v>
      </c>
      <c r="K11" s="31" t="n">
        <f aca="false">H11/F11*J11*5%</f>
        <v>82.4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687.25</v>
      </c>
      <c r="I12" s="24"/>
      <c r="J12" s="22"/>
      <c r="K12" s="31" t="n">
        <f aca="false">SUM(K8:K11)</f>
        <v>90.3697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596.8802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92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14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38.25" hidden="false" customHeight="false" outlineLevel="0" collapsed="false">
      <c r="A6" s="71"/>
      <c r="B6" s="72" t="s">
        <v>193</v>
      </c>
      <c r="C6" s="15" t="n">
        <v>552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552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4449.93</v>
      </c>
      <c r="I9" s="24" t="s">
        <v>32</v>
      </c>
      <c r="J9" s="22" t="n">
        <v>3</v>
      </c>
      <c r="K9" s="31" t="n">
        <f aca="false">H9/F9*J9*5%</f>
        <v>26.6995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35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5521</v>
      </c>
      <c r="I11" s="24" t="s">
        <v>40</v>
      </c>
      <c r="J11" s="22" t="n">
        <v>31</v>
      </c>
      <c r="K11" s="31" t="n">
        <f aca="false">H11/F11*J11*5%</f>
        <v>276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19052.98</v>
      </c>
      <c r="I12" s="24"/>
      <c r="J12" s="22"/>
      <c r="K12" s="31" t="n">
        <f aca="false">SUM(K8:K11)</f>
        <v>302.7495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18750.2304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4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/>
      <c r="C30" s="1"/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/>
      <c r="C32" s="1"/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7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59</v>
      </c>
      <c r="C6" s="15" t="n">
        <v>190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190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190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49.02</v>
      </c>
      <c r="J10" s="33" t="s">
        <v>32</v>
      </c>
      <c r="K10" s="37" t="n">
        <v>3</v>
      </c>
      <c r="L10" s="31" t="n">
        <f aca="false">I10/G10*K10*5%</f>
        <v>0.9191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0.3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190</v>
      </c>
      <c r="J12" s="24" t="s">
        <v>40</v>
      </c>
      <c r="K12" s="22" t="n">
        <v>31</v>
      </c>
      <c r="L12" s="31" t="n">
        <f aca="false">I12/G12*K12*5%</f>
        <v>9.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729.41</v>
      </c>
      <c r="J13" s="24"/>
      <c r="K13" s="22"/>
      <c r="L13" s="31" t="n">
        <f aca="false">SUM(L8:L12)</f>
        <v>10.419125</v>
      </c>
      <c r="N13" s="1"/>
    </row>
    <row r="14" customFormat="false" ht="12.75" hidden="false" customHeight="true" outlineLevel="0" collapsed="false">
      <c r="A14" s="22"/>
      <c r="B14" s="43" t="s">
        <v>42</v>
      </c>
      <c r="C14" s="54" t="n">
        <f aca="false">I13-L13</f>
        <v>718.990875</v>
      </c>
      <c r="D14" s="54"/>
      <c r="E14" s="54"/>
      <c r="F14" s="54"/>
      <c r="G14" s="54"/>
      <c r="H14" s="54"/>
      <c r="I14" s="54"/>
      <c r="J14" s="54"/>
      <c r="K14" s="54"/>
      <c r="L14" s="54"/>
      <c r="N14" s="1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6"/>
      <c r="G15" s="57"/>
      <c r="H15" s="57"/>
      <c r="I15" s="55"/>
      <c r="J15" s="58"/>
      <c r="K15" s="59"/>
      <c r="L15" s="60"/>
      <c r="M15" s="55"/>
      <c r="N15" s="59"/>
    </row>
    <row r="16" customFormat="false" ht="11.25" hidden="false" customHeight="false" outlineLevel="0" collapsed="false">
      <c r="A16" s="1" t="s">
        <v>61</v>
      </c>
      <c r="G16" s="45"/>
      <c r="H16" s="45"/>
      <c r="I16" s="61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62</v>
      </c>
      <c r="G21" s="2"/>
      <c r="H21" s="2"/>
      <c r="I21" s="2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  <c r="D23" s="2"/>
      <c r="I23" s="4"/>
    </row>
    <row r="24" customFormat="false" ht="11.25" hidden="false" customHeight="false" outlineLevel="0" collapsed="false">
      <c r="A24" s="1" t="s">
        <v>47</v>
      </c>
      <c r="B24" s="1" t="s">
        <v>63</v>
      </c>
      <c r="D24" s="2"/>
      <c r="I24" s="4"/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49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I28" s="5"/>
      <c r="J28" s="4"/>
      <c r="K28" s="1"/>
    </row>
    <row r="29" customFormat="false" ht="11.25" hidden="false" customHeight="false" outlineLevel="0" collapsed="false">
      <c r="B29" s="1" t="s">
        <v>56</v>
      </c>
      <c r="I29" s="5"/>
      <c r="J29" s="4"/>
      <c r="K29" s="1"/>
    </row>
    <row r="30" customFormat="false" ht="11.25" hidden="false" customHeight="false" outlineLevel="0" collapsed="false">
      <c r="B30" s="1" t="s">
        <v>57</v>
      </c>
      <c r="I30" s="5"/>
      <c r="J30" s="4"/>
      <c r="K30" s="1"/>
    </row>
    <row r="33" customFormat="false" ht="11.25" hidden="false" customHeight="false" outlineLevel="0" collapsed="false">
      <c r="B33" s="47"/>
    </row>
    <row r="39" customFormat="false" ht="21" hidden="false" customHeight="true" outlineLevel="0" collapsed="false">
      <c r="B39" s="62"/>
    </row>
    <row r="40" customFormat="false" ht="11.25" hidden="false" customHeight="false" outlineLevel="0" collapsed="false">
      <c r="B40" s="62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3" width="14.99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99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4</v>
      </c>
      <c r="C6" s="15" t="n">
        <v>299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65</v>
      </c>
      <c r="G8" s="28" t="n">
        <v>31</v>
      </c>
      <c r="H8" s="29" t="n">
        <f aca="false">ROUND(G8/$I$1,3)</f>
        <v>1</v>
      </c>
      <c r="I8" s="30" t="n">
        <f aca="false">ROUND(H8*$C$6,2)</f>
        <v>299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299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77.14</v>
      </c>
      <c r="J10" s="33" t="s">
        <v>32</v>
      </c>
      <c r="K10" s="37" t="n">
        <v>3</v>
      </c>
      <c r="L10" s="31" t="n">
        <f aca="false">I10/G10*K10*5%</f>
        <v>1.44637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66</v>
      </c>
      <c r="G11" s="35" t="n">
        <v>18</v>
      </c>
      <c r="H11" s="29" t="n">
        <f aca="false">ROUND(G11/$I$1,3)</f>
        <v>0.581</v>
      </c>
      <c r="I11" s="36" t="n">
        <f aca="false">ROUND(H11*$C$6,2)</f>
        <v>173.72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99</v>
      </c>
      <c r="J12" s="24" t="s">
        <v>40</v>
      </c>
      <c r="K12" s="22" t="n">
        <v>31</v>
      </c>
      <c r="L12" s="31" t="n">
        <f aca="false">I12/G12*K12*5%</f>
        <v>14.9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1147.86</v>
      </c>
      <c r="J13" s="24"/>
      <c r="K13" s="22"/>
      <c r="L13" s="31" t="n">
        <f aca="false">SUM(L8:L12)</f>
        <v>16.39637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1131.46362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A15" s="1" t="s">
        <v>61</v>
      </c>
      <c r="G15" s="45"/>
      <c r="H15" s="45"/>
      <c r="L15" s="2"/>
    </row>
    <row r="16" customFormat="false" ht="11.25" hidden="false" customHeight="false" outlineLevel="0" collapsed="false">
      <c r="B16" s="1" t="s">
        <v>44</v>
      </c>
      <c r="G16" s="45"/>
      <c r="H16" s="45"/>
      <c r="L16" s="2"/>
    </row>
    <row r="17" customFormat="false" ht="11.25" hidden="false" customHeight="false" outlineLevel="0" collapsed="false">
      <c r="B17" s="1" t="s">
        <v>45</v>
      </c>
      <c r="G17" s="45"/>
      <c r="H17" s="45"/>
      <c r="L17" s="2"/>
    </row>
    <row r="18" customFormat="false" ht="11.25" hidden="false" customHeight="false" outlineLevel="0" collapsed="false">
      <c r="G18" s="45"/>
      <c r="H18" s="45"/>
      <c r="L18" s="2"/>
    </row>
    <row r="19" customFormat="false" ht="11.25" hidden="false" customHeight="false" outlineLevel="0" collapsed="false">
      <c r="B19" s="47" t="s">
        <v>46</v>
      </c>
      <c r="G19" s="45"/>
      <c r="H19" s="45"/>
      <c r="L19" s="2"/>
    </row>
    <row r="20" customFormat="false" ht="11.25" hidden="false" customHeight="false" outlineLevel="0" collapsed="false">
      <c r="A20" s="1" t="s">
        <v>47</v>
      </c>
      <c r="B20" s="1" t="s">
        <v>48</v>
      </c>
      <c r="G20" s="2"/>
      <c r="H20" s="2"/>
      <c r="I20" s="2"/>
      <c r="L20" s="2"/>
    </row>
    <row r="21" customFormat="false" ht="11.25" hidden="false" customHeight="false" outlineLevel="0" collapsed="false">
      <c r="A21" s="1" t="s">
        <v>47</v>
      </c>
      <c r="B21" s="1" t="s">
        <v>49</v>
      </c>
    </row>
    <row r="22" customFormat="false" ht="11.25" hidden="false" customHeight="false" outlineLevel="0" collapsed="false">
      <c r="A22" s="1" t="s">
        <v>47</v>
      </c>
      <c r="B22" s="1" t="s">
        <v>50</v>
      </c>
      <c r="D22" s="2"/>
      <c r="I22" s="4"/>
    </row>
    <row r="23" customFormat="false" ht="11.25" hidden="false" customHeight="false" outlineLevel="0" collapsed="false">
      <c r="A23" s="1" t="s">
        <v>47</v>
      </c>
      <c r="B23" s="1" t="s">
        <v>67</v>
      </c>
      <c r="D23" s="2"/>
      <c r="I23" s="4"/>
    </row>
    <row r="24" customFormat="false" ht="11.25" hidden="false" customHeight="false" outlineLevel="0" collapsed="false">
      <c r="A24" s="1" t="s">
        <v>47</v>
      </c>
      <c r="B24" s="63" t="s">
        <v>68</v>
      </c>
      <c r="C24" s="64"/>
      <c r="D24" s="64"/>
      <c r="E24" s="65"/>
      <c r="F24" s="66"/>
      <c r="G24" s="67"/>
      <c r="H24" s="67"/>
      <c r="I24" s="67"/>
      <c r="J24" s="68"/>
      <c r="K24" s="69"/>
      <c r="L24" s="67"/>
      <c r="M24" s="67"/>
      <c r="N24" s="69"/>
      <c r="O24" s="67"/>
    </row>
    <row r="25" customFormat="false" ht="11.25" hidden="false" customHeight="false" outlineLevel="0" collapsed="false">
      <c r="B25" s="67" t="s">
        <v>69</v>
      </c>
      <c r="C25" s="67"/>
      <c r="D25" s="67"/>
      <c r="E25" s="67"/>
      <c r="F25" s="70"/>
      <c r="G25" s="67"/>
      <c r="H25" s="67"/>
      <c r="I25" s="67"/>
      <c r="J25" s="68"/>
      <c r="K25" s="69"/>
      <c r="L25" s="67"/>
      <c r="M25" s="67"/>
      <c r="N25" s="69"/>
      <c r="O25" s="67"/>
    </row>
    <row r="26" customFormat="false" ht="11.25" hidden="false" customHeight="false" outlineLevel="0" collapsed="false">
      <c r="A26" s="1" t="s">
        <v>47</v>
      </c>
      <c r="B26" s="47" t="s">
        <v>54</v>
      </c>
      <c r="C26" s="47"/>
      <c r="D26" s="47"/>
      <c r="E26" s="47"/>
      <c r="I26" s="5"/>
      <c r="J26" s="4"/>
      <c r="K26" s="1"/>
    </row>
    <row r="27" customFormat="false" ht="11.25" hidden="false" customHeight="false" outlineLevel="0" collapsed="false">
      <c r="B27" s="1" t="s">
        <v>55</v>
      </c>
      <c r="I27" s="5"/>
      <c r="J27" s="4"/>
      <c r="K27" s="1"/>
    </row>
    <row r="28" customFormat="false" ht="11.25" hidden="false" customHeight="false" outlineLevel="0" collapsed="false">
      <c r="B28" s="1" t="s">
        <v>56</v>
      </c>
      <c r="I28" s="5"/>
      <c r="J28" s="4"/>
      <c r="K28" s="1"/>
    </row>
    <row r="29" customFormat="false" ht="11.25" hidden="false" customHeight="false" outlineLevel="0" collapsed="false">
      <c r="B29" s="1" t="s">
        <v>57</v>
      </c>
      <c r="I29" s="5"/>
      <c r="J29" s="4"/>
      <c r="K29" s="1"/>
    </row>
    <row r="32" customFormat="false" ht="11.25" hidden="false" customHeight="false" outlineLevel="0" collapsed="false">
      <c r="B32" s="47"/>
    </row>
    <row r="38" customFormat="false" ht="21" hidden="false" customHeight="true" outlineLevel="0" collapsed="false">
      <c r="B38" s="62"/>
    </row>
    <row r="39" customFormat="false" ht="11.25" hidden="false" customHeight="false" outlineLevel="0" collapsed="false">
      <c r="B39" s="62"/>
    </row>
  </sheetData>
  <mergeCells count="1">
    <mergeCell ref="C14:L1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3.7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4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4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4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4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4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70</v>
      </c>
      <c r="C6" s="15" t="n">
        <v>634</v>
      </c>
      <c r="D6" s="1"/>
      <c r="E6" s="1"/>
      <c r="F6" s="3"/>
      <c r="G6" s="1"/>
      <c r="H6" s="1"/>
      <c r="I6" s="4"/>
      <c r="J6" s="4"/>
      <c r="K6" s="12"/>
      <c r="L6" s="1"/>
      <c r="M6" s="4"/>
      <c r="N6" s="1"/>
      <c r="O6" s="1"/>
      <c r="P6" s="1"/>
    </row>
    <row r="7" customFormat="false" ht="67.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73</v>
      </c>
      <c r="F8" s="22" t="n">
        <v>31</v>
      </c>
      <c r="G8" s="29" t="n">
        <f aca="false">ROUND(F8/$H$1,3)</f>
        <v>1</v>
      </c>
      <c r="H8" s="30" t="n">
        <f aca="false">ROUND(G8*$C$6,2)</f>
        <v>63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511</v>
      </c>
      <c r="I9" s="24"/>
      <c r="J9" s="22"/>
      <c r="K9" s="31" t="n">
        <f aca="false">H9/F9*J9*5%</f>
        <v>0</v>
      </c>
      <c r="L9" s="74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408.9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28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634</v>
      </c>
      <c r="I11" s="24" t="s">
        <v>40</v>
      </c>
      <c r="J11" s="22" t="n">
        <v>31</v>
      </c>
      <c r="K11" s="31" t="n">
        <f aca="false">H11/F11*J11*5%</f>
        <v>31.7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187.93</v>
      </c>
      <c r="I12" s="24"/>
      <c r="J12" s="22"/>
      <c r="K12" s="31" t="n">
        <f aca="false">SUM(K8:K11)</f>
        <v>31.7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156.23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4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4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4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4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4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4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4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3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4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4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47"/>
      <c r="C30" s="1"/>
      <c r="D30" s="1"/>
      <c r="E30" s="1"/>
      <c r="F30" s="3"/>
      <c r="G30" s="1"/>
      <c r="H30" s="1"/>
      <c r="I30" s="4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4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1"/>
      <c r="H32" s="1"/>
      <c r="I32" s="4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4"/>
      <c r="J33" s="4"/>
      <c r="K33" s="1"/>
      <c r="L33" s="1"/>
      <c r="M33" s="4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3"/>
      <c r="G34" s="1"/>
      <c r="H34" s="1"/>
      <c r="I34" s="4"/>
      <c r="J34" s="4"/>
      <c r="K34" s="1"/>
      <c r="L34" s="1"/>
      <c r="M34" s="4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4"/>
      <c r="J35" s="4"/>
      <c r="K35" s="1"/>
      <c r="L35" s="1"/>
      <c r="M35" s="4"/>
      <c r="N35" s="1"/>
      <c r="O35" s="1"/>
      <c r="P35" s="1"/>
    </row>
    <row r="36" customFormat="false" ht="12.75" hidden="false" customHeight="false" outlineLevel="0" collapsed="false">
      <c r="A36" s="1"/>
      <c r="B36" s="62"/>
      <c r="C36" s="1"/>
      <c r="D36" s="1"/>
      <c r="E36" s="1"/>
      <c r="F36" s="3"/>
      <c r="G36" s="1"/>
      <c r="H36" s="1"/>
      <c r="I36" s="4"/>
      <c r="J36" s="4"/>
      <c r="K36" s="1"/>
      <c r="L36" s="1"/>
      <c r="M36" s="4"/>
      <c r="N36" s="1"/>
      <c r="O36" s="1"/>
      <c r="P36" s="1"/>
    </row>
    <row r="37" customFormat="false" ht="12.75" hidden="false" customHeight="false" outlineLevel="0" collapsed="false">
      <c r="A37" s="1"/>
      <c r="B37" s="62"/>
      <c r="C37" s="1"/>
      <c r="D37" s="1"/>
      <c r="E37" s="1"/>
      <c r="F37" s="3"/>
      <c r="G37" s="1"/>
      <c r="H37" s="1"/>
      <c r="I37" s="4"/>
      <c r="J37" s="4"/>
      <c r="K37" s="1"/>
      <c r="L37" s="1"/>
      <c r="M37" s="4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"/>
      <c r="G38" s="1"/>
      <c r="H38" s="1"/>
      <c r="I38" s="4"/>
      <c r="J38" s="4"/>
      <c r="K38" s="1"/>
      <c r="L38" s="1"/>
      <c r="M38" s="4"/>
      <c r="N38" s="1"/>
      <c r="O38" s="1"/>
      <c r="P38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824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82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664.14</v>
      </c>
      <c r="I9" s="24" t="s">
        <v>32</v>
      </c>
      <c r="J9" s="22" t="n">
        <v>3</v>
      </c>
      <c r="K9" s="31" t="n">
        <f aca="false">H9/F9*J9*5%</f>
        <v>3.9848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85</v>
      </c>
      <c r="F10" s="22" t="n">
        <v>20</v>
      </c>
      <c r="G10" s="29" t="n">
        <f aca="false">ROUND(F10/$H$1,3)</f>
        <v>0.645</v>
      </c>
      <c r="H10" s="30" t="n">
        <f aca="false">ROUND(G10*$C$6,2)</f>
        <v>531.48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824</v>
      </c>
      <c r="I11" s="24" t="s">
        <v>40</v>
      </c>
      <c r="J11" s="22" t="n">
        <v>31</v>
      </c>
      <c r="K11" s="31" t="n">
        <f aca="false">H11/F11*J11*5%</f>
        <v>41.2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843.62</v>
      </c>
      <c r="I12" s="24"/>
      <c r="J12" s="22"/>
      <c r="K12" s="31" t="n">
        <f aca="false">SUM(K8:K11)</f>
        <v>45.1848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798.4351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  <c r="O14" s="1"/>
      <c r="P14" s="1"/>
    </row>
    <row r="15" customFormat="false" ht="12.75" hidden="false" customHeight="false" outlineLevel="0" collapsed="false">
      <c r="A15" s="1" t="s">
        <v>43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1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4.25" hidden="false" customHeight="true" outlineLevel="0" collapsed="false">
      <c r="A6" s="71"/>
      <c r="B6" s="72" t="s">
        <v>91</v>
      </c>
      <c r="C6" s="15" t="n">
        <v>117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17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947.86</v>
      </c>
      <c r="I9" s="24" t="s">
        <v>32</v>
      </c>
      <c r="J9" s="22" t="n">
        <v>3</v>
      </c>
      <c r="K9" s="31" t="n">
        <f aca="false">H9/F9*J9*5%</f>
        <v>5.687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758.52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176</v>
      </c>
      <c r="I11" s="24" t="s">
        <v>40</v>
      </c>
      <c r="J11" s="22" t="n">
        <v>31</v>
      </c>
      <c r="K11" s="31" t="n">
        <f aca="false">H11/F11*J11*5%</f>
        <v>58.8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058.38</v>
      </c>
      <c r="I12" s="24"/>
      <c r="J12" s="22"/>
      <c r="K12" s="31" t="n">
        <f aca="false">SUM(K8:K11)</f>
        <v>64.487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993.892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9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6</v>
      </c>
      <c r="C6" s="15" t="n">
        <v>2553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2553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2057.72</v>
      </c>
      <c r="I9" s="24" t="s">
        <v>32</v>
      </c>
      <c r="J9" s="22" t="n">
        <v>3</v>
      </c>
      <c r="K9" s="31" t="n">
        <f aca="false">H9/F9*J9*5%</f>
        <v>12.3463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646.69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2553</v>
      </c>
      <c r="I11" s="24" t="s">
        <v>40</v>
      </c>
      <c r="J11" s="22" t="n">
        <v>31</v>
      </c>
      <c r="K11" s="31" t="n">
        <f aca="false">H11/F11*J11*5%</f>
        <v>127.6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8810.41</v>
      </c>
      <c r="I12" s="24"/>
      <c r="J12" s="22"/>
      <c r="K12" s="31" t="n">
        <f aca="false">SUM(K8:K11)</f>
        <v>139.9963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8670.4136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33.75" hidden="false" customHeight="false" outlineLevel="0" collapsed="false">
      <c r="A15" s="55"/>
      <c r="B15" s="79" t="s">
        <v>97</v>
      </c>
      <c r="C15" s="80" t="s">
        <v>98</v>
      </c>
      <c r="D15" s="80" t="s">
        <v>99</v>
      </c>
      <c r="E15" s="80" t="s">
        <v>100</v>
      </c>
      <c r="F15" s="81" t="s">
        <v>101</v>
      </c>
      <c r="G15" s="59"/>
      <c r="H15" s="59"/>
      <c r="I15" s="59"/>
      <c r="J15" s="59"/>
      <c r="K15" s="59"/>
      <c r="L15" s="59"/>
      <c r="M15" s="59"/>
      <c r="N15" s="1"/>
    </row>
    <row r="16" customFormat="false" ht="12.75" hidden="false" customHeight="false" outlineLevel="0" collapsed="false">
      <c r="A16" s="55"/>
      <c r="B16" s="55" t="s">
        <v>102</v>
      </c>
      <c r="C16" s="58" t="n">
        <v>10</v>
      </c>
      <c r="D16" s="82"/>
      <c r="E16" s="82"/>
      <c r="F16" s="59"/>
      <c r="G16" s="59"/>
      <c r="H16" s="59"/>
      <c r="I16" s="59"/>
      <c r="J16" s="59"/>
      <c r="K16" s="59"/>
      <c r="L16" s="59"/>
      <c r="M16" s="59"/>
      <c r="N16" s="1"/>
    </row>
    <row r="17" customFormat="false" ht="12.75" hidden="false" customHeight="false" outlineLevel="0" collapsed="false">
      <c r="A17" s="55"/>
      <c r="B17" s="55" t="s">
        <v>103</v>
      </c>
      <c r="C17" s="58" t="n">
        <f aca="false">G12</f>
        <v>3.451</v>
      </c>
      <c r="D17" s="82"/>
      <c r="E17" s="82"/>
      <c r="F17" s="59"/>
      <c r="G17" s="59"/>
      <c r="H17" s="59"/>
      <c r="I17" s="59"/>
      <c r="J17" s="59"/>
      <c r="K17" s="59"/>
      <c r="L17" s="59"/>
      <c r="M17" s="59"/>
      <c r="N17" s="1"/>
    </row>
    <row r="18" customFormat="false" ht="12.75" hidden="false" customHeight="false" outlineLevel="0" collapsed="false">
      <c r="A18" s="55"/>
      <c r="B18" s="55" t="s">
        <v>104</v>
      </c>
      <c r="C18" s="58" t="n">
        <f aca="false">C16-C17</f>
        <v>6.549</v>
      </c>
      <c r="D18" s="82" t="n">
        <v>2553</v>
      </c>
      <c r="E18" s="82" t="n">
        <f aca="false">C18*D18</f>
        <v>16719.597</v>
      </c>
      <c r="F18" s="59" t="n">
        <f aca="false">E18*0.05</f>
        <v>835.97985</v>
      </c>
      <c r="G18" s="59"/>
      <c r="H18" s="59"/>
      <c r="I18" s="59"/>
      <c r="J18" s="59"/>
      <c r="K18" s="59"/>
      <c r="L18" s="59"/>
      <c r="M18" s="59"/>
      <c r="N18" s="1"/>
    </row>
    <row r="19" customFormat="false" ht="12.75" hidden="false" customHeight="false" outlineLevel="0" collapsed="false">
      <c r="A19" s="55"/>
      <c r="B19" s="55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"/>
    </row>
    <row r="20" customFormat="false" ht="12.75" hidden="false" customHeight="false" outlineLevel="0" collapsed="false">
      <c r="A20" s="55"/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"/>
    </row>
    <row r="21" customFormat="false" ht="12.75" hidden="false" customHeight="false" outlineLevel="0" collapsed="false">
      <c r="A21" s="1" t="s">
        <v>61</v>
      </c>
      <c r="B21" s="1"/>
      <c r="C21" s="1"/>
      <c r="D21" s="1"/>
      <c r="E21" s="1"/>
      <c r="F21" s="3"/>
      <c r="G21" s="45"/>
      <c r="H21" s="1"/>
      <c r="I21" s="5"/>
      <c r="J21" s="4"/>
      <c r="K21" s="2"/>
      <c r="L21" s="1"/>
      <c r="M21" s="4"/>
      <c r="N21" s="1"/>
    </row>
    <row r="22" customFormat="false" ht="12.75" hidden="false" customHeight="false" outlineLevel="0" collapsed="false">
      <c r="A22" s="1"/>
      <c r="B22" s="1" t="s">
        <v>44</v>
      </c>
      <c r="C22" s="1"/>
      <c r="D22" s="1"/>
      <c r="E22" s="1"/>
      <c r="F22" s="3"/>
      <c r="G22" s="45"/>
      <c r="H22" s="1"/>
      <c r="I22" s="5"/>
      <c r="J22" s="4"/>
      <c r="K22" s="2"/>
      <c r="L22" s="1"/>
      <c r="M22" s="4"/>
      <c r="N22" s="1"/>
    </row>
    <row r="23" customFormat="false" ht="12.75" hidden="false" customHeight="false" outlineLevel="0" collapsed="false">
      <c r="A23" s="1"/>
      <c r="B23" s="1" t="s">
        <v>45</v>
      </c>
      <c r="C23" s="1"/>
      <c r="D23" s="1"/>
      <c r="E23" s="1"/>
      <c r="F23" s="3"/>
      <c r="G23" s="45"/>
      <c r="H23" s="1"/>
      <c r="I23" s="5"/>
      <c r="J23" s="4"/>
      <c r="K23" s="2"/>
      <c r="L23" s="1"/>
      <c r="M23" s="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45"/>
      <c r="H24" s="1"/>
      <c r="I24" s="5"/>
      <c r="J24" s="4"/>
      <c r="K24" s="2"/>
      <c r="L24" s="1"/>
      <c r="M24" s="4"/>
      <c r="N24" s="1"/>
    </row>
    <row r="25" customFormat="false" ht="12.75" hidden="false" customHeight="false" outlineLevel="0" collapsed="false">
      <c r="A25" s="1"/>
      <c r="B25" s="47" t="s">
        <v>46</v>
      </c>
      <c r="C25" s="1"/>
      <c r="D25" s="1"/>
      <c r="E25" s="1"/>
      <c r="F25" s="3"/>
      <c r="G25" s="45"/>
      <c r="H25" s="1"/>
      <c r="I25" s="5"/>
      <c r="J25" s="4"/>
      <c r="K25" s="2"/>
      <c r="L25" s="1"/>
      <c r="M25" s="4"/>
      <c r="N25" s="1"/>
    </row>
    <row r="26" customFormat="false" ht="12.75" hidden="false" customHeight="false" outlineLevel="0" collapsed="false">
      <c r="A26" s="1" t="s">
        <v>47</v>
      </c>
      <c r="B26" s="1" t="s">
        <v>81</v>
      </c>
      <c r="C26" s="1"/>
      <c r="D26" s="1"/>
      <c r="E26" s="1"/>
      <c r="F26" s="3"/>
      <c r="G26" s="2"/>
      <c r="H26" s="2"/>
      <c r="I26" s="5"/>
      <c r="J26" s="4"/>
      <c r="K26" s="2"/>
      <c r="L26" s="1"/>
      <c r="M26" s="4"/>
      <c r="N26" s="1"/>
      <c r="O26" s="1"/>
      <c r="P26" s="1"/>
    </row>
    <row r="27" customFormat="false" ht="12.75" hidden="false" customHeight="false" outlineLevel="0" collapsed="false">
      <c r="A27" s="1" t="s">
        <v>47</v>
      </c>
      <c r="B27" s="1" t="s">
        <v>49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4"/>
      <c r="N27" s="1"/>
      <c r="O27" s="1"/>
      <c r="P27" s="1"/>
    </row>
    <row r="28" s="1" customFormat="true" ht="11.25" hidden="false" customHeight="false" outlineLevel="0" collapsed="false">
      <c r="A28" s="1" t="s">
        <v>47</v>
      </c>
      <c r="B28" s="1" t="s">
        <v>82</v>
      </c>
      <c r="D28" s="2"/>
      <c r="F28" s="3"/>
      <c r="I28" s="4"/>
      <c r="J28" s="5"/>
      <c r="K28" s="4"/>
      <c r="N28" s="4"/>
    </row>
    <row r="29" s="1" customFormat="true" ht="11.25" hidden="false" customHeight="false" outlineLevel="0" collapsed="false">
      <c r="A29" s="1" t="s">
        <v>47</v>
      </c>
      <c r="B29" s="1" t="s">
        <v>105</v>
      </c>
      <c r="D29" s="2"/>
      <c r="F29" s="3"/>
      <c r="I29" s="4"/>
      <c r="J29" s="5"/>
      <c r="K29" s="4"/>
      <c r="N29" s="4"/>
    </row>
    <row r="30" customFormat="false" ht="12.75" hidden="false" customHeight="false" outlineLevel="0" collapsed="false">
      <c r="A30" s="1"/>
      <c r="B30" s="47"/>
      <c r="C30" s="49"/>
      <c r="D30" s="49"/>
      <c r="E30" s="51"/>
      <c r="F30" s="52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</row>
    <row r="32" customFormat="false" ht="12.75" hidden="false" customHeight="false" outlineLevel="0" collapsed="false">
      <c r="A32" s="1"/>
      <c r="B32" s="47"/>
      <c r="C32" s="47"/>
      <c r="D32" s="47"/>
      <c r="E32" s="47"/>
      <c r="F32" s="3"/>
      <c r="G32" s="1"/>
      <c r="H32" s="1"/>
      <c r="I32" s="5"/>
      <c r="J32" s="4"/>
      <c r="K32" s="1"/>
      <c r="L32" s="1"/>
      <c r="M32" s="4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5"/>
      <c r="J33" s="4"/>
      <c r="K33" s="1"/>
      <c r="L33" s="1"/>
      <c r="M33" s="4"/>
      <c r="N33" s="1"/>
    </row>
    <row r="34" customFormat="false" ht="12.75" hidden="false" customHeight="false" outlineLevel="0" collapsed="false">
      <c r="B34" s="1"/>
      <c r="C34" s="1"/>
      <c r="D34" s="1"/>
      <c r="E34" s="1"/>
      <c r="F34" s="3"/>
      <c r="G34" s="1"/>
      <c r="H34" s="1"/>
      <c r="I34" s="5"/>
      <c r="J34" s="4"/>
      <c r="K34" s="1"/>
      <c r="L34" s="1"/>
      <c r="M34" s="4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5"/>
      <c r="J35" s="4"/>
      <c r="K35" s="1"/>
      <c r="L35" s="1"/>
      <c r="M35" s="4"/>
      <c r="N35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4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27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27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30.07</v>
      </c>
      <c r="I9" s="24" t="s">
        <v>32</v>
      </c>
      <c r="J9" s="22" t="n">
        <v>3</v>
      </c>
      <c r="K9" s="31" t="n">
        <f aca="false">H9/F9*J9*5%</f>
        <v>6.180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24.31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278</v>
      </c>
      <c r="I11" s="24" t="s">
        <v>40</v>
      </c>
      <c r="J11" s="22" t="n">
        <v>31</v>
      </c>
      <c r="K11" s="31" t="n">
        <f aca="false">H11/F11*J11*5%</f>
        <v>63.9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410.38</v>
      </c>
      <c r="I12" s="24"/>
      <c r="J12" s="22"/>
      <c r="K12" s="31" t="n">
        <f aca="false">SUM(K8:K11)</f>
        <v>70.080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340.299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0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I27" s="75"/>
      <c r="J27" s="76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  <c r="I31" s="75"/>
      <c r="J31" s="76"/>
    </row>
    <row r="32" customFormat="false" ht="12.75" hidden="false" customHeight="false" outlineLevel="0" collapsed="false">
      <c r="I32" s="75"/>
      <c r="J32" s="76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5.56"/>
    <col collapsed="false" customWidth="true" hidden="false" outlineLevel="0" max="3" min="3" style="83" width="13.41"/>
    <col collapsed="false" customWidth="false" hidden="false" outlineLevel="0" max="4" min="4" style="83" width="8.85"/>
    <col collapsed="false" customWidth="false" hidden="false" outlineLevel="0" max="6" min="5" style="84" width="8.85"/>
    <col collapsed="false" customWidth="false" hidden="false" outlineLevel="0" max="17" min="7" style="83" width="8.85"/>
    <col collapsed="false" customWidth="true" hidden="false" outlineLevel="0" max="18" min="18" style="84" width="9.99"/>
    <col collapsed="false" customWidth="false" hidden="false" outlineLevel="0" max="257" min="19" style="83" width="8.85"/>
  </cols>
  <sheetData>
    <row r="1" customFormat="false" ht="23.25" hidden="false" customHeight="false" outlineLevel="0" collapsed="false">
      <c r="A1" s="85"/>
      <c r="B1" s="86" t="s">
        <v>0</v>
      </c>
      <c r="C1" s="85"/>
      <c r="D1" s="87"/>
      <c r="E1" s="88" t="s">
        <v>1</v>
      </c>
      <c r="F1" s="89" t="n">
        <v>2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5"/>
      <c r="T1" s="86"/>
      <c r="U1" s="85"/>
      <c r="V1" s="85"/>
      <c r="W1" s="85"/>
      <c r="X1" s="87"/>
      <c r="Y1" s="88"/>
      <c r="Z1" s="89"/>
      <c r="AA1" s="89"/>
      <c r="AB1" s="89"/>
      <c r="AC1" s="89"/>
      <c r="AD1" s="89"/>
      <c r="AE1" s="89"/>
      <c r="AF1" s="89"/>
      <c r="AG1" s="91"/>
      <c r="AH1" s="91"/>
    </row>
    <row r="2" customFormat="false" ht="15" hidden="false" customHeight="false" outlineLevel="0" collapsed="false">
      <c r="A2" s="85"/>
      <c r="B2" s="85"/>
      <c r="C2" s="85"/>
      <c r="D2" s="92"/>
      <c r="E2" s="93" t="s">
        <v>2</v>
      </c>
      <c r="F2" s="89"/>
      <c r="G2" s="94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85"/>
      <c r="T2" s="85"/>
      <c r="U2" s="85"/>
      <c r="V2" s="85"/>
      <c r="W2" s="85"/>
      <c r="X2" s="92"/>
      <c r="Y2" s="97"/>
      <c r="Z2" s="89"/>
      <c r="AA2" s="89"/>
      <c r="AB2" s="89"/>
      <c r="AC2" s="89"/>
      <c r="AD2" s="89"/>
      <c r="AE2" s="89"/>
      <c r="AF2" s="89"/>
      <c r="AG2" s="91"/>
      <c r="AH2" s="91"/>
    </row>
    <row r="3" customFormat="false" ht="15" hidden="false" customHeight="false" outlineLevel="0" collapsed="false">
      <c r="A3" s="85" t="s">
        <v>3</v>
      </c>
      <c r="B3" s="85"/>
      <c r="C3" s="85"/>
      <c r="D3" s="87"/>
      <c r="E3" s="85"/>
      <c r="F3" s="94"/>
      <c r="G3" s="95"/>
      <c r="H3" s="95"/>
      <c r="I3" s="95"/>
      <c r="J3" s="95"/>
      <c r="K3" s="96"/>
      <c r="L3" s="96"/>
      <c r="M3" s="96"/>
      <c r="N3" s="96"/>
      <c r="O3" s="96"/>
      <c r="P3" s="96"/>
      <c r="Q3" s="96"/>
      <c r="R3" s="85"/>
      <c r="S3" s="85"/>
      <c r="T3" s="85"/>
      <c r="U3" s="85"/>
      <c r="V3" s="85"/>
      <c r="W3" s="87"/>
      <c r="X3" s="85"/>
      <c r="Y3" s="85"/>
      <c r="Z3" s="85"/>
      <c r="AA3" s="85"/>
      <c r="AB3" s="85"/>
      <c r="AC3" s="85"/>
      <c r="AD3" s="85"/>
      <c r="AE3" s="85"/>
      <c r="AF3" s="91"/>
      <c r="AG3" s="91"/>
    </row>
    <row r="4" customFormat="false" ht="15" hidden="false" customHeight="false" outlineLevel="0" collapsed="false">
      <c r="A4" s="85" t="s">
        <v>5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91"/>
    </row>
    <row r="5" customFormat="false" ht="15" hidden="false" customHeight="false" outlineLevel="0" collapsed="false">
      <c r="B5" s="85"/>
      <c r="C5" s="85" t="s">
        <v>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91"/>
      <c r="R5" s="91"/>
    </row>
    <row r="6" customFormat="false" ht="77.25" hidden="false" customHeight="false" outlineLevel="0" collapsed="false">
      <c r="B6" s="98"/>
      <c r="C6" s="99" t="s">
        <v>111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91"/>
      <c r="R6" s="91"/>
    </row>
    <row r="7" customFormat="false" ht="54" hidden="false" customHeight="true" outlineLevel="0" collapsed="false">
      <c r="A7" s="100" t="s">
        <v>112</v>
      </c>
      <c r="B7" s="101" t="s">
        <v>7</v>
      </c>
      <c r="C7" s="102" t="s">
        <v>113</v>
      </c>
      <c r="D7" s="103" t="s">
        <v>9</v>
      </c>
      <c r="E7" s="104" t="s">
        <v>114</v>
      </c>
      <c r="F7" s="105" t="s">
        <v>115</v>
      </c>
      <c r="G7" s="105" t="s">
        <v>116</v>
      </c>
      <c r="H7" s="106" t="s">
        <v>117</v>
      </c>
      <c r="I7" s="106"/>
      <c r="J7" s="105" t="s">
        <v>118</v>
      </c>
      <c r="K7" s="105" t="s">
        <v>119</v>
      </c>
      <c r="L7" s="105" t="s">
        <v>120</v>
      </c>
      <c r="M7" s="106" t="s">
        <v>121</v>
      </c>
      <c r="N7" s="107"/>
      <c r="O7" s="108" t="s">
        <v>122</v>
      </c>
      <c r="P7" s="108" t="s">
        <v>123</v>
      </c>
      <c r="Q7" s="109" t="s">
        <v>124</v>
      </c>
      <c r="R7" s="110" t="s">
        <v>125</v>
      </c>
    </row>
    <row r="8" customFormat="false" ht="68.25" hidden="false" customHeight="true" outlineLevel="0" collapsed="false">
      <c r="A8" s="111"/>
      <c r="B8" s="112"/>
      <c r="C8" s="113"/>
      <c r="D8" s="114"/>
      <c r="E8" s="104"/>
      <c r="F8" s="105"/>
      <c r="G8" s="105"/>
      <c r="H8" s="115" t="s">
        <v>126</v>
      </c>
      <c r="I8" s="115" t="s">
        <v>127</v>
      </c>
      <c r="J8" s="105"/>
      <c r="K8" s="105"/>
      <c r="L8" s="116"/>
      <c r="M8" s="115" t="s">
        <v>126</v>
      </c>
      <c r="N8" s="115" t="s">
        <v>127</v>
      </c>
      <c r="O8" s="108"/>
      <c r="P8" s="108"/>
      <c r="Q8" s="109"/>
      <c r="R8" s="110"/>
    </row>
    <row r="9" customFormat="false" ht="15" hidden="false" customHeight="true" outlineLevel="0" collapsed="false">
      <c r="A9" s="117" t="s">
        <v>128</v>
      </c>
      <c r="B9" s="118" t="s">
        <v>19</v>
      </c>
      <c r="C9" s="118" t="s">
        <v>129</v>
      </c>
      <c r="D9" s="119" t="s">
        <v>130</v>
      </c>
      <c r="E9" s="120" t="s">
        <v>131</v>
      </c>
      <c r="F9" s="121" t="n">
        <f aca="false">O9*E9</f>
        <v>1725</v>
      </c>
      <c r="G9" s="122" t="n">
        <f aca="false">H9+I9</f>
        <v>1</v>
      </c>
      <c r="H9" s="123" t="n">
        <v>1</v>
      </c>
      <c r="I9" s="123" t="n">
        <v>0</v>
      </c>
      <c r="J9" s="121" t="n">
        <v>60</v>
      </c>
      <c r="K9" s="121" t="n">
        <f aca="false">J9*G9</f>
        <v>60</v>
      </c>
      <c r="L9" s="122" t="n">
        <f aca="false">M9+N9</f>
        <v>1</v>
      </c>
      <c r="M9" s="123" t="n">
        <v>1</v>
      </c>
      <c r="N9" s="123" t="n">
        <v>0</v>
      </c>
      <c r="O9" s="124" t="n">
        <v>75</v>
      </c>
      <c r="P9" s="124" t="n">
        <f aca="false">O9*L9</f>
        <v>75</v>
      </c>
      <c r="Q9" s="125" t="n">
        <f aca="false">SUM(K9,P9)</f>
        <v>135</v>
      </c>
      <c r="R9" s="126" t="n">
        <f aca="false">(F9-Q9)*0.65</f>
        <v>1033.5</v>
      </c>
    </row>
    <row r="10" customFormat="false" ht="15" hidden="false" customHeight="false" outlineLevel="0" collapsed="false">
      <c r="A10" s="117" t="s">
        <v>132</v>
      </c>
      <c r="B10" s="118" t="s">
        <v>19</v>
      </c>
      <c r="C10" s="118" t="s">
        <v>133</v>
      </c>
      <c r="D10" s="119" t="s">
        <v>134</v>
      </c>
      <c r="E10" s="120" t="s">
        <v>131</v>
      </c>
      <c r="F10" s="121" t="n">
        <f aca="false">O10*E10</f>
        <v>1173</v>
      </c>
      <c r="G10" s="122" t="n">
        <f aca="false">H10+I10</f>
        <v>12</v>
      </c>
      <c r="H10" s="123" t="n">
        <v>7</v>
      </c>
      <c r="I10" s="123" t="n">
        <v>5</v>
      </c>
      <c r="J10" s="121" t="n">
        <v>41</v>
      </c>
      <c r="K10" s="121" t="n">
        <f aca="false">J10*G10</f>
        <v>492</v>
      </c>
      <c r="L10" s="122" t="n">
        <f aca="false">M10+N10</f>
        <v>5</v>
      </c>
      <c r="M10" s="123" t="n">
        <v>5</v>
      </c>
      <c r="N10" s="123" t="n">
        <v>0</v>
      </c>
      <c r="O10" s="124" t="n">
        <v>51</v>
      </c>
      <c r="P10" s="124" t="n">
        <f aca="false">O10*L10</f>
        <v>255</v>
      </c>
      <c r="Q10" s="125" t="n">
        <f aca="false">SUM(K10,P10)</f>
        <v>747</v>
      </c>
      <c r="R10" s="126" t="n">
        <f aca="false">(F10-Q10)*0.65</f>
        <v>276.9</v>
      </c>
    </row>
    <row r="11" customFormat="false" ht="15" hidden="false" customHeight="true" outlineLevel="0" collapsed="false">
      <c r="A11" s="117" t="s">
        <v>135</v>
      </c>
      <c r="B11" s="118" t="s">
        <v>19</v>
      </c>
      <c r="C11" s="118" t="s">
        <v>136</v>
      </c>
      <c r="D11" s="119" t="s">
        <v>71</v>
      </c>
      <c r="E11" s="120" t="s">
        <v>27</v>
      </c>
      <c r="F11" s="121" t="n">
        <f aca="false">O11*E11</f>
        <v>675</v>
      </c>
      <c r="G11" s="122" t="n">
        <f aca="false">H11+I11</f>
        <v>1</v>
      </c>
      <c r="H11" s="123" t="n">
        <v>1</v>
      </c>
      <c r="I11" s="123" t="n">
        <v>0</v>
      </c>
      <c r="J11" s="121" t="n">
        <v>60</v>
      </c>
      <c r="K11" s="121" t="n">
        <f aca="false">J11*G11</f>
        <v>60</v>
      </c>
      <c r="L11" s="122" t="n">
        <f aca="false">M11+N11</f>
        <v>5</v>
      </c>
      <c r="M11" s="123" t="n">
        <v>5</v>
      </c>
      <c r="N11" s="123" t="n">
        <v>0</v>
      </c>
      <c r="O11" s="124" t="n">
        <v>75</v>
      </c>
      <c r="P11" s="124" t="n">
        <f aca="false">O11*L11</f>
        <v>375</v>
      </c>
      <c r="Q11" s="125" t="n">
        <f aca="false">SUM(K11,P11)</f>
        <v>435</v>
      </c>
      <c r="R11" s="126" t="n">
        <f aca="false">(F11-Q11)*0.65</f>
        <v>156</v>
      </c>
      <c r="S11" s="83" t="s">
        <v>137</v>
      </c>
    </row>
    <row r="12" customFormat="false" ht="15" hidden="false" customHeight="false" outlineLevel="0" collapsed="false">
      <c r="A12" s="117" t="s">
        <v>138</v>
      </c>
      <c r="B12" s="118" t="s">
        <v>19</v>
      </c>
      <c r="C12" s="118" t="s">
        <v>139</v>
      </c>
      <c r="D12" s="119" t="s">
        <v>140</v>
      </c>
      <c r="E12" s="120" t="s">
        <v>131</v>
      </c>
      <c r="F12" s="121" t="n">
        <f aca="false">O12*E12</f>
        <v>1725</v>
      </c>
      <c r="G12" s="122" t="n">
        <f aca="false">H12+I12</f>
        <v>1</v>
      </c>
      <c r="H12" s="123" t="n">
        <v>1</v>
      </c>
      <c r="I12" s="123" t="n">
        <v>0</v>
      </c>
      <c r="J12" s="121" t="n">
        <v>60</v>
      </c>
      <c r="K12" s="121" t="n">
        <f aca="false">J12*G12</f>
        <v>60</v>
      </c>
      <c r="L12" s="122" t="n">
        <f aca="false">M12+N12</f>
        <v>0</v>
      </c>
      <c r="M12" s="123" t="n">
        <v>0</v>
      </c>
      <c r="N12" s="123" t="n">
        <v>0</v>
      </c>
      <c r="O12" s="124" t="n">
        <v>75</v>
      </c>
      <c r="P12" s="124" t="n">
        <f aca="false">O12*L12</f>
        <v>0</v>
      </c>
      <c r="Q12" s="125" t="n">
        <f aca="false">SUM(K12,P12)</f>
        <v>60</v>
      </c>
      <c r="R12" s="126" t="n">
        <f aca="false">(F12-Q12)*0.65</f>
        <v>1082.25</v>
      </c>
    </row>
    <row r="13" customFormat="false" ht="15" hidden="false" customHeight="true" outlineLevel="0" collapsed="false">
      <c r="A13" s="117"/>
      <c r="B13" s="118"/>
      <c r="C13" s="118"/>
      <c r="D13" s="119"/>
      <c r="E13" s="120"/>
      <c r="F13" s="121" t="n">
        <f aca="false">O13*E13</f>
        <v>0</v>
      </c>
      <c r="G13" s="122" t="n">
        <f aca="false">H13+I13</f>
        <v>0</v>
      </c>
      <c r="H13" s="123"/>
      <c r="I13" s="123"/>
      <c r="J13" s="121"/>
      <c r="K13" s="121" t="n">
        <f aca="false">J13*G13</f>
        <v>0</v>
      </c>
      <c r="L13" s="122" t="n">
        <f aca="false">M13+N13</f>
        <v>0</v>
      </c>
      <c r="M13" s="123"/>
      <c r="N13" s="123"/>
      <c r="O13" s="124"/>
      <c r="P13" s="124" t="n">
        <f aca="false">O13*L13</f>
        <v>0</v>
      </c>
      <c r="Q13" s="125" t="n">
        <f aca="false">SUM(K13,P13)</f>
        <v>0</v>
      </c>
      <c r="R13" s="126" t="n">
        <f aca="false">(F13-Q13)*0.65</f>
        <v>0</v>
      </c>
    </row>
    <row r="14" customFormat="false" ht="15" hidden="false" customHeight="false" outlineLevel="0" collapsed="false">
      <c r="A14" s="117"/>
      <c r="B14" s="118"/>
      <c r="C14" s="118"/>
      <c r="D14" s="127"/>
      <c r="E14" s="120"/>
      <c r="F14" s="121" t="n">
        <f aca="false">O14*E14</f>
        <v>0</v>
      </c>
      <c r="G14" s="122" t="n">
        <f aca="false">H14+I14</f>
        <v>0</v>
      </c>
      <c r="H14" s="123"/>
      <c r="I14" s="123"/>
      <c r="J14" s="121"/>
      <c r="K14" s="121" t="n">
        <f aca="false">J14*G14</f>
        <v>0</v>
      </c>
      <c r="L14" s="122" t="n">
        <f aca="false">M14+N14</f>
        <v>0</v>
      </c>
      <c r="M14" s="123"/>
      <c r="N14" s="123"/>
      <c r="O14" s="124"/>
      <c r="P14" s="124" t="n">
        <f aca="false">O14*L14</f>
        <v>0</v>
      </c>
      <c r="Q14" s="125" t="n">
        <f aca="false">SUM(K14,P14)</f>
        <v>0</v>
      </c>
      <c r="R14" s="126" t="n">
        <f aca="false">(F14-Q14)*0.65</f>
        <v>0</v>
      </c>
    </row>
    <row r="15" customFormat="false" ht="15.75" hidden="false" customHeight="true" outlineLevel="0" collapsed="false">
      <c r="A15" s="117"/>
      <c r="B15" s="118"/>
      <c r="C15" s="118"/>
      <c r="D15" s="119"/>
      <c r="E15" s="120"/>
      <c r="F15" s="121" t="n">
        <f aca="false">O15*E15</f>
        <v>0</v>
      </c>
      <c r="G15" s="122" t="n">
        <f aca="false">H15+I15</f>
        <v>0</v>
      </c>
      <c r="H15" s="123"/>
      <c r="I15" s="123"/>
      <c r="J15" s="121"/>
      <c r="K15" s="121" t="n">
        <f aca="false">J15*G15</f>
        <v>0</v>
      </c>
      <c r="L15" s="122" t="n">
        <f aca="false">M15+N15</f>
        <v>0</v>
      </c>
      <c r="M15" s="123"/>
      <c r="N15" s="123"/>
      <c r="O15" s="124"/>
      <c r="P15" s="124" t="n">
        <f aca="false">O15*L15</f>
        <v>0</v>
      </c>
      <c r="Q15" s="125" t="n">
        <f aca="false">SUM(K15,P15)</f>
        <v>0</v>
      </c>
      <c r="R15" s="126" t="n">
        <f aca="false">(F15-Q15)*0.65</f>
        <v>0</v>
      </c>
    </row>
    <row r="16" customFormat="false" ht="15" hidden="false" customHeight="false" outlineLevel="0" collapsed="false">
      <c r="A16" s="117"/>
      <c r="B16" s="118"/>
      <c r="C16" s="118"/>
      <c r="D16" s="119"/>
      <c r="E16" s="120"/>
      <c r="F16" s="121" t="n">
        <f aca="false">O16*E16</f>
        <v>0</v>
      </c>
      <c r="G16" s="122" t="n">
        <f aca="false">H16+I16</f>
        <v>0</v>
      </c>
      <c r="H16" s="123"/>
      <c r="I16" s="123"/>
      <c r="J16" s="121"/>
      <c r="K16" s="121" t="n">
        <f aca="false">J16*G16</f>
        <v>0</v>
      </c>
      <c r="L16" s="122" t="n">
        <f aca="false">M16+N16</f>
        <v>0</v>
      </c>
      <c r="M16" s="123"/>
      <c r="N16" s="123"/>
      <c r="O16" s="124"/>
      <c r="P16" s="124" t="n">
        <f aca="false">O16*L16</f>
        <v>0</v>
      </c>
      <c r="Q16" s="125" t="n">
        <f aca="false">SUM(K16,P16)</f>
        <v>0</v>
      </c>
      <c r="R16" s="126" t="n">
        <f aca="false">(F16-Q16)*0.65</f>
        <v>0</v>
      </c>
    </row>
    <row r="17" customFormat="false" ht="15" hidden="false" customHeight="true" outlineLevel="0" collapsed="false">
      <c r="A17" s="117"/>
      <c r="B17" s="118"/>
      <c r="C17" s="118"/>
      <c r="D17" s="127"/>
      <c r="E17" s="120"/>
      <c r="F17" s="121" t="n">
        <f aca="false">O17*E17</f>
        <v>0</v>
      </c>
      <c r="G17" s="122" t="n">
        <f aca="false">H17+I17</f>
        <v>0</v>
      </c>
      <c r="H17" s="123"/>
      <c r="I17" s="123"/>
      <c r="J17" s="121"/>
      <c r="K17" s="121" t="n">
        <f aca="false">J17*G17</f>
        <v>0</v>
      </c>
      <c r="L17" s="122" t="n">
        <f aca="false">M17+N17</f>
        <v>0</v>
      </c>
      <c r="M17" s="123"/>
      <c r="N17" s="123"/>
      <c r="O17" s="124"/>
      <c r="P17" s="124" t="n">
        <f aca="false">O17*L17</f>
        <v>0</v>
      </c>
      <c r="Q17" s="125" t="n">
        <f aca="false">SUM(K17,P17)</f>
        <v>0</v>
      </c>
      <c r="R17" s="126" t="n">
        <f aca="false">(F17-Q17)*0.65</f>
        <v>0</v>
      </c>
    </row>
    <row r="18" customFormat="false" ht="15.75" hidden="false" customHeight="false" outlineLevel="0" collapsed="false">
      <c r="A18" s="117"/>
      <c r="B18" s="128"/>
      <c r="C18" s="128"/>
      <c r="D18" s="129"/>
      <c r="E18" s="130"/>
      <c r="F18" s="131" t="n">
        <f aca="false">O18*E18</f>
        <v>0</v>
      </c>
      <c r="G18" s="132" t="n">
        <f aca="false">H18+I18</f>
        <v>0</v>
      </c>
      <c r="H18" s="133"/>
      <c r="I18" s="133"/>
      <c r="J18" s="131"/>
      <c r="K18" s="131" t="n">
        <f aca="false">J18*G18</f>
        <v>0</v>
      </c>
      <c r="L18" s="132" t="n">
        <f aca="false">M18+N18</f>
        <v>0</v>
      </c>
      <c r="M18" s="133"/>
      <c r="N18" s="133"/>
      <c r="O18" s="134"/>
      <c r="P18" s="134" t="n">
        <f aca="false">O18*L18</f>
        <v>0</v>
      </c>
      <c r="Q18" s="135" t="n">
        <f aca="false">SUM(K18,P18)</f>
        <v>0</v>
      </c>
      <c r="R18" s="136" t="n">
        <f aca="false">(F18-Q18)*0.65</f>
        <v>0</v>
      </c>
      <c r="T18" s="84"/>
    </row>
    <row r="19" customFormat="false" ht="15.75" hidden="false" customHeight="false" outlineLevel="0" collapsed="false">
      <c r="A19" s="137"/>
      <c r="B19" s="138"/>
      <c r="C19" s="139" t="s">
        <v>41</v>
      </c>
      <c r="D19" s="139"/>
      <c r="E19" s="140"/>
      <c r="F19" s="141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42" t="n">
        <f aca="false">SUM(Q9:Q18)</f>
        <v>1377</v>
      </c>
      <c r="R19" s="143" t="n">
        <f aca="false">SUM(R9:R18)</f>
        <v>2548.65</v>
      </c>
    </row>
    <row r="20" customFormat="false" ht="15" hidden="false" customHeight="false" outlineLevel="0" collapsed="false">
      <c r="A20" s="137"/>
      <c r="B20" s="85"/>
      <c r="C20" s="85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customFormat="false" ht="15" hidden="false" customHeight="false" outlineLevel="0" collapsed="false">
      <c r="A21" s="137"/>
      <c r="B21" s="145"/>
      <c r="C21" s="85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</row>
    <row r="22" customFormat="false" ht="15" hidden="false" customHeight="false" outlineLevel="0" collapsed="false">
      <c r="A22" s="137"/>
      <c r="B22" s="145"/>
      <c r="C22" s="85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customFormat="false" ht="15" hidden="false" customHeight="false" outlineLevel="0" collapsed="false">
      <c r="A23" s="146" t="s">
        <v>47</v>
      </c>
      <c r="B23" s="145" t="s">
        <v>141</v>
      </c>
      <c r="C23" s="85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15" hidden="false" customHeight="false" outlineLevel="0" collapsed="false">
      <c r="A24" s="146" t="s">
        <v>47</v>
      </c>
      <c r="B24" s="147" t="s">
        <v>142</v>
      </c>
      <c r="C24" s="148"/>
      <c r="D24" s="148"/>
      <c r="E24" s="149"/>
      <c r="F24" s="148"/>
      <c r="G24" s="148"/>
      <c r="H24" s="148"/>
      <c r="I24" s="148"/>
      <c r="J24" s="148"/>
      <c r="K24" s="148"/>
      <c r="L24" s="148"/>
      <c r="M24" s="85"/>
      <c r="N24" s="85"/>
      <c r="R24" s="83"/>
    </row>
    <row r="25" customFormat="false" ht="15" hidden="false" customHeight="false" outlineLevel="0" collapsed="false">
      <c r="A25" s="146"/>
      <c r="B25" s="147" t="s">
        <v>143</v>
      </c>
      <c r="C25" s="148"/>
      <c r="D25" s="148"/>
      <c r="E25" s="149"/>
      <c r="F25" s="148"/>
      <c r="G25" s="148"/>
      <c r="H25" s="148"/>
      <c r="I25" s="148"/>
      <c r="J25" s="148"/>
      <c r="K25" s="148"/>
      <c r="L25" s="148"/>
      <c r="M25" s="85"/>
      <c r="N25" s="85"/>
      <c r="R25" s="83"/>
    </row>
    <row r="26" customFormat="false" ht="15" hidden="false" customHeight="false" outlineLevel="0" collapsed="false">
      <c r="A26" s="146" t="s">
        <v>47</v>
      </c>
      <c r="B26" s="147" t="s">
        <v>144</v>
      </c>
      <c r="C26" s="148"/>
      <c r="D26" s="148"/>
      <c r="E26" s="149"/>
      <c r="F26" s="149"/>
      <c r="G26" s="149"/>
      <c r="H26" s="149"/>
      <c r="I26" s="149"/>
      <c r="J26" s="148"/>
      <c r="K26" s="148"/>
      <c r="L26" s="148"/>
      <c r="M26" s="85"/>
      <c r="N26" s="85"/>
      <c r="R26" s="83"/>
    </row>
    <row r="27" customFormat="false" ht="15" hidden="false" customHeight="false" outlineLevel="0" collapsed="false">
      <c r="B27" s="85"/>
      <c r="C27" s="148"/>
      <c r="D27" s="148"/>
      <c r="E27" s="149"/>
      <c r="F27" s="148"/>
      <c r="G27" s="148"/>
      <c r="H27" s="148"/>
      <c r="I27" s="148"/>
      <c r="J27" s="148"/>
      <c r="K27" s="148"/>
      <c r="L27" s="148"/>
      <c r="M27" s="85"/>
      <c r="N27" s="85"/>
      <c r="R27" s="83"/>
    </row>
    <row r="28" customFormat="false" ht="15" hidden="false" customHeight="false" outlineLevel="0" collapsed="false">
      <c r="B28" s="150"/>
      <c r="C28" s="148"/>
      <c r="D28" s="151"/>
      <c r="E28" s="151"/>
      <c r="F28" s="151"/>
      <c r="G28" s="151"/>
      <c r="H28" s="151"/>
      <c r="I28" s="151"/>
      <c r="J28" s="151"/>
      <c r="K28" s="151"/>
      <c r="L28" s="151"/>
      <c r="M28" s="150"/>
      <c r="N28" s="150"/>
      <c r="R28" s="83"/>
    </row>
    <row r="29" customFormat="false" ht="15" hidden="false" customHeight="false" outlineLevel="0" collapsed="false">
      <c r="E29" s="83"/>
      <c r="F29" s="83"/>
      <c r="R29" s="83"/>
    </row>
    <row r="30" customFormat="false" ht="15" hidden="false" customHeight="false" outlineLevel="0" collapsed="false">
      <c r="E30" s="83"/>
      <c r="F30" s="83"/>
      <c r="R30" s="83"/>
    </row>
    <row r="31" customFormat="false" ht="15" hidden="false" customHeight="false" outlineLevel="0" collapsed="false">
      <c r="B31" s="85" t="s">
        <v>145</v>
      </c>
      <c r="C31" s="85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R31" s="83"/>
    </row>
    <row r="32" customFormat="false" ht="15" hidden="false" customHeight="false" outlineLevel="0" collapsed="false">
      <c r="B32" s="85"/>
      <c r="C32" s="85" t="s">
        <v>44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R32" s="83"/>
    </row>
    <row r="33" customFormat="false" ht="15" hidden="false" customHeight="false" outlineLevel="0" collapsed="false">
      <c r="B33" s="85"/>
      <c r="C33" s="85" t="s">
        <v>45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R33" s="83"/>
    </row>
    <row r="34" customFormat="false" ht="15" hidden="false" customHeight="false" outlineLevel="0" collapsed="false">
      <c r="E34" s="83"/>
      <c r="F34" s="83"/>
      <c r="R34" s="83"/>
    </row>
    <row r="35" customFormat="false" ht="15" hidden="false" customHeight="false" outlineLevel="0" collapsed="false">
      <c r="E35" s="83"/>
      <c r="F35" s="83"/>
      <c r="R35" s="83"/>
    </row>
    <row r="36" customFormat="false" ht="15" hidden="false" customHeight="false" outlineLevel="0" collapsed="false">
      <c r="E36" s="83"/>
      <c r="F36" s="83"/>
      <c r="R36" s="83"/>
    </row>
    <row r="37" customFormat="false" ht="15" hidden="false" customHeight="false" outlineLevel="0" collapsed="false">
      <c r="E37" s="83"/>
      <c r="F37" s="83"/>
      <c r="R37" s="83"/>
    </row>
    <row r="38" customFormat="false" ht="15" hidden="false" customHeight="false" outlineLevel="0" collapsed="false">
      <c r="E38" s="83"/>
      <c r="F38" s="83"/>
    </row>
    <row r="39" customFormat="false" ht="15" hidden="false" customHeight="false" outlineLevel="0" collapsed="false">
      <c r="E39" s="83"/>
      <c r="F39" s="83"/>
    </row>
  </sheetData>
  <mergeCells count="10">
    <mergeCell ref="E7:E8"/>
    <mergeCell ref="F7:F8"/>
    <mergeCell ref="G7:G8"/>
    <mergeCell ref="H7:I7"/>
    <mergeCell ref="J7:J8"/>
    <mergeCell ref="K7:K8"/>
    <mergeCell ref="O7:O8"/>
    <mergeCell ref="P7:P8"/>
    <mergeCell ref="Q7:Q8"/>
    <mergeCell ref="R7:R8"/>
  </mergeCells>
  <dataValidations count="4">
    <dataValidation allowBlank="true" errorStyle="stop" operator="between" showDropDown="false" showErrorMessage="true" showInputMessage="false" sqref="O19" type="list">
      <formula1>"52,35"</formula1>
      <formula2>0</formula2>
    </dataValidation>
    <dataValidation allowBlank="true" errorStyle="stop" operator="between" showDropDown="false" showErrorMessage="true" showInputMessage="false" sqref="J19" type="list">
      <formula1>"41,28"</formula1>
      <formula2>0</formula2>
    </dataValidation>
    <dataValidation allowBlank="true" errorStyle="stop" operator="between" showDropDown="false" showErrorMessage="true" showInputMessage="false" sqref="O9:O18" type="list">
      <formula1>"75,51"</formula1>
      <formula2>0</formula2>
    </dataValidation>
    <dataValidation allowBlank="true" errorStyle="stop" operator="between" showDropDown="false" showErrorMessage="true" showInputMessage="false" sqref="J9:J18" type="list">
      <formula1>"60,4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50:00Z</dcterms:created>
  <dc:creator>airi</dc:creator>
  <dc:description/>
  <dc:language>en-US</dc:language>
  <cp:lastModifiedBy>Liina Olgo</cp:lastModifiedBy>
  <cp:lastPrinted>2010-10-22T12:18:42Z</cp:lastPrinted>
  <dcterms:modified xsi:type="dcterms:W3CDTF">2023-11-22T1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4340170</vt:r8>
  </property>
  <property fmtid="{D5CDD505-2E9C-101B-9397-08002B2CF9AE}" pid="3" name="_AuthorEmail">
    <vt:lpwstr>lagle.kalberg@sotsiaalkindlustusamet.ee</vt:lpwstr>
  </property>
  <property fmtid="{D5CDD505-2E9C-101B-9397-08002B2CF9AE}" pid="4" name="_AuthorEmailDisplayName">
    <vt:lpwstr>Lagle Kalberg</vt:lpwstr>
  </property>
  <property fmtid="{D5CDD505-2E9C-101B-9397-08002B2CF9AE}" pid="5" name="_EmailSubject">
    <vt:lpwstr>viimane versioon EH 2024 lepingust</vt:lpwstr>
  </property>
  <property fmtid="{D5CDD505-2E9C-101B-9397-08002B2CF9AE}" pid="6" name="_NewReviewCycle">
    <vt:lpwstr/>
  </property>
  <property fmtid="{D5CDD505-2E9C-101B-9397-08002B2CF9AE}" pid="7" name="_PreviousAdHocReviewCycleID">
    <vt:r8>1979282257</vt:r8>
  </property>
</Properties>
</file>