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VI maksete prognoos" sheetId="1" state="visible" r:id="rId2"/>
    <sheet name="AMIFi maksete prognoos" sheetId="2" state="visible" r:id="rId3"/>
    <sheet name="ISFi maksete prognoo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8</xdr:row>
                <xdr:rowOff>0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59</xdr:row>
                <xdr:rowOff>10</xdr:rowOff>
              </xdr:from>
              <xdr:to>
                <xdr:col>4</xdr:col>
                <xdr:colOff>17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5</xdr:row>
                <xdr:rowOff>0</xdr:rowOff>
              </xdr:from>
              <xdr:to>
                <xdr:col>4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7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BMV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ognoos kogu 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BMVI toetus </t>
  </si>
  <si>
    <t xml:space="preserve">Riiklik kaasfinantseering </t>
  </si>
  <si>
    <t xml:space="preserve">Kasutatud eelarve kokku</t>
  </si>
  <si>
    <t xml:space="preserve">Riiklik kaas-finantseering </t>
  </si>
  <si>
    <t xml:space="preserve">BMVI toetus</t>
  </si>
  <si>
    <t xml:space="preserve">Riiklik kaas-finantseering</t>
  </si>
  <si>
    <t xml:space="preserve">BMVI projekt 1</t>
  </si>
  <si>
    <t xml:space="preserve">BMVI projekt 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.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</t>
  </si>
  <si>
    <t xml:space="preserve">Projektijuht</t>
  </si>
  <si>
    <t xml:space="preserve">Allkirjaõiguslik isik</t>
  </si>
  <si>
    <r>
      <rPr>
        <sz val="10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0"/>
        <rFont val="Calibri"/>
        <family val="2"/>
        <charset val="186"/>
      </rPr>
      <t xml:space="preserve">kassapõhine prognoos</t>
    </r>
    <r>
      <rPr>
        <sz val="10"/>
        <rFont val="Calibri"/>
        <family val="2"/>
        <charset val="186"/>
      </rPr>
      <t xml:space="preserve">, st millal planeerite teha väljamakseid teenuste ja kaupade eest. </t>
    </r>
    <r>
      <rPr>
        <b val="true"/>
        <sz val="10"/>
        <rFont val="Calibri"/>
        <family val="2"/>
        <charset val="186"/>
      </rPr>
      <t xml:space="preserve">Prognoos esitada Siseministeeriumile kõikide teie asutuse projektide kohta, mis on kinnitatud AMIFi toetuse andmise tingimuste õigusaktidega ja/või toetuslepingutega 15. jaanuariks seisuga 31.12 ja 15. juuniks seisuga 31.05. </t>
    </r>
  </si>
  <si>
    <r>
      <rPr>
        <b val="true"/>
        <sz val="10"/>
        <rFont val="Calibri"/>
        <family val="2"/>
        <charset val="186"/>
      </rPr>
      <t xml:space="preserve">e-toetuse keskkonnas märgitud projekti eelarve </t>
    </r>
    <r>
      <rPr>
        <b val="true"/>
        <sz val="10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0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0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SUMMAD KOOS KÄIBEMAKSUGA</t>
    </r>
  </si>
  <si>
    <t xml:space="preserve">AMIFi toetus </t>
  </si>
  <si>
    <t xml:space="preserve">AMIFi toetus</t>
  </si>
  <si>
    <t xml:space="preserve">Projekti nimi: "Koostöötegevused kolmandate riikide kodanike, sh rahvusvahelise kaitse saajate, ühiskondliku aktiivsuse tõstmiseks". Projekti number: AMIF.1.02.23-0005</t>
  </si>
  <si>
    <t xml:space="preserve">Projekti nimi: "Infoplatvormide ja digiteenuste arendamine".  Projekti number: AMIF.1.02.23-0007</t>
  </si>
  <si>
    <t xml:space="preserve">Projekti nimi: "Kohalike omavalitsuste võimekuse suurendamine kolmandate riikide kodanike, sh rahvusvahelise kaitse saajate, toetamiseks ja sisserände väljakutsete lahendamiseks (teabe vahendamine ja avalike teenuste pakkumise toetamine)".  Projekti number: AMIF.1.02.23-0006</t>
  </si>
  <si>
    <t xml:space="preserve">Projekti nimi: "Eesti keele kursused rahvusvahelise kaitse saajatele".  Projekti number: AMIF.1.02.23-0004</t>
  </si>
  <si>
    <t xml:space="preserve">Projekti nimi: "Kohanemisprogramm rahvusvahelise kaitse saajatele". Projekti number: AMIF.1.02.23-0008</t>
  </si>
  <si>
    <t xml:space="preserve">Koostamise aeg 15.01</t>
  </si>
  <si>
    <t xml:space="preserve">Allkirjaõiguslik isik Dmitri Moskovtsev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ISFi toetus </t>
  </si>
  <si>
    <t xml:space="preserve">ISFi toetus</t>
  </si>
  <si>
    <t xml:space="preserve">ISFi projekt 1</t>
  </si>
  <si>
    <t xml:space="preserve">ISFi projekt 2</t>
  </si>
  <si>
    <t xml:space="preserve">Käesoleva aasta 1. jaanuarist 31 maini maksetaotlustega esitatava summa progno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name val="Arial"/>
      <family val="2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61640</xdr:colOff>
      <xdr:row>6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2680" y="56880"/>
          <a:ext cx="46011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73400</xdr:colOff>
      <xdr:row>5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2680" y="56880"/>
          <a:ext cx="389664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322200</xdr:colOff>
      <xdr:row>6</xdr:row>
      <xdr:rowOff>171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2680" y="56880"/>
          <a:ext cx="46008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302280</xdr:colOff>
      <xdr:row>5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2680" y="56880"/>
          <a:ext cx="402552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2</xdr:col>
      <xdr:colOff>3175560</xdr:colOff>
      <xdr:row>5</xdr:row>
      <xdr:rowOff>133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52680" y="56880"/>
          <a:ext cx="389880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61640</xdr:colOff>
      <xdr:row>6</xdr:row>
      <xdr:rowOff>1717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652680" y="56880"/>
          <a:ext cx="46011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P21" activeCellId="0" sqref="P2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10.26"/>
    <col collapsed="false" customWidth="true" hidden="false" outlineLevel="0" max="3" min="3" style="2" width="52.72"/>
    <col collapsed="false" customWidth="true" hidden="false" outlineLevel="0" max="4" min="4" style="2" width="20.26"/>
    <col collapsed="false" customWidth="true" hidden="false" outlineLevel="0" max="5" min="5" style="3" width="18.26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72"/>
    <col collapsed="false" customWidth="true" hidden="false" outlineLevel="0" max="15" min="15" style="1" width="15.81"/>
    <col collapsed="false" customWidth="true" hidden="false" outlineLevel="0" max="16" min="16" style="1" width="13.72"/>
    <col collapsed="false" customWidth="true" hidden="false" outlineLevel="0" max="17" min="17" style="1" width="14.53"/>
    <col collapsed="false" customWidth="true" hidden="false" outlineLevel="0" max="18" min="18" style="1" width="14.26"/>
    <col collapsed="false" customWidth="true" hidden="false" outlineLevel="0" max="19" min="19" style="1" width="13.26"/>
    <col collapsed="false" customWidth="true" hidden="false" outlineLevel="0" max="20" min="20" style="1" width="14.26"/>
    <col collapsed="false" customWidth="true" hidden="false" outlineLevel="0" max="22" min="21" style="1" width="13.44"/>
    <col collapsed="false" customWidth="true" hidden="false" outlineLevel="0" max="23" min="23" style="1" width="12.81"/>
    <col collapsed="false" customWidth="false" hidden="false" outlineLevel="0" max="257" min="24" style="1" width="9.26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9"/>
      <c r="D17" s="24" t="s">
        <v>10</v>
      </c>
      <c r="E17" s="24" t="s">
        <v>11</v>
      </c>
      <c r="F17" s="24" t="s">
        <v>12</v>
      </c>
      <c r="G17" s="25" t="s">
        <v>13</v>
      </c>
      <c r="H17" s="26" t="s">
        <v>11</v>
      </c>
      <c r="I17" s="27" t="s">
        <v>12</v>
      </c>
      <c r="J17" s="28" t="s">
        <v>11</v>
      </c>
      <c r="K17" s="29" t="s">
        <v>14</v>
      </c>
      <c r="L17" s="30" t="s">
        <v>15</v>
      </c>
      <c r="M17" s="29" t="s">
        <v>16</v>
      </c>
      <c r="N17" s="28" t="s">
        <v>11</v>
      </c>
      <c r="O17" s="29" t="s">
        <v>14</v>
      </c>
      <c r="P17" s="28" t="s">
        <v>11</v>
      </c>
      <c r="Q17" s="29" t="s">
        <v>14</v>
      </c>
      <c r="R17" s="30" t="s">
        <v>11</v>
      </c>
      <c r="S17" s="29" t="s">
        <v>14</v>
      </c>
      <c r="T17" s="28" t="s">
        <v>15</v>
      </c>
      <c r="U17" s="29" t="s">
        <v>14</v>
      </c>
      <c r="V17" s="30" t="s">
        <v>11</v>
      </c>
      <c r="W17" s="29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17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18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17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18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pane xSplit="3" ySplit="4" topLeftCell="D20" activePane="bottomRight" state="frozen"/>
      <selection pane="topLeft" activeCell="A15" activeCellId="0" sqref="A15"/>
      <selection pane="topRight" activeCell="D15" activeCellId="0" sqref="D15"/>
      <selection pane="bottomLeft" activeCell="A20" activeCellId="0" sqref="A20"/>
      <selection pane="bottomRight" activeCell="M32" activeCellId="0" sqref="M32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10.26"/>
    <col collapsed="false" customWidth="true" hidden="false" outlineLevel="0" max="3" min="3" style="2" width="50.44"/>
    <col collapsed="false" customWidth="true" hidden="false" outlineLevel="0" max="4" min="4" style="2" width="20.26"/>
    <col collapsed="false" customWidth="true" hidden="false" outlineLevel="0" max="5" min="5" style="3" width="18.26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72"/>
    <col collapsed="false" customWidth="true" hidden="false" outlineLevel="0" max="15" min="15" style="1" width="15.81"/>
    <col collapsed="false" customWidth="true" hidden="false" outlineLevel="0" max="16" min="16" style="1" width="13.72"/>
    <col collapsed="false" customWidth="true" hidden="false" outlineLevel="0" max="17" min="17" style="1" width="14.53"/>
    <col collapsed="false" customWidth="true" hidden="false" outlineLevel="0" max="18" min="18" style="1" width="14.26"/>
    <col collapsed="false" customWidth="true" hidden="false" outlineLevel="0" max="19" min="19" style="1" width="13.26"/>
    <col collapsed="false" customWidth="true" hidden="false" outlineLevel="0" max="20" min="20" style="1" width="14.26"/>
    <col collapsed="false" customWidth="true" hidden="false" outlineLevel="0" max="22" min="21" style="1" width="13.44"/>
    <col collapsed="false" customWidth="true" hidden="false" outlineLevel="0" max="23" min="23" style="1" width="12.81"/>
    <col collapsed="false" customWidth="false" hidden="false" outlineLevel="0" max="257" min="24" style="1" width="9.26"/>
  </cols>
  <sheetData>
    <row r="1" customFormat="false" ht="12.5" hidden="false" customHeight="false" outlineLevel="0" collapsed="false">
      <c r="C1" s="73"/>
    </row>
    <row r="2" customFormat="false" ht="12.5" hidden="false" customHeight="false" outlineLevel="0" collapsed="false">
      <c r="C2" s="73"/>
    </row>
    <row r="3" customFormat="false" ht="12.5" hidden="false" customHeight="false" outlineLevel="0" collapsed="false">
      <c r="C3" s="73"/>
    </row>
    <row r="4" customFormat="false" ht="12.5" hidden="false" customHeight="false" outlineLevel="0" collapsed="false">
      <c r="C4" s="73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74"/>
      <c r="C7" s="74"/>
      <c r="D7" s="6"/>
      <c r="E7" s="6"/>
      <c r="F7" s="6"/>
    </row>
    <row r="8" customFormat="false" ht="21" hidden="false" customHeight="true" outlineLevel="0" collapsed="false">
      <c r="B8" s="75"/>
      <c r="C8" s="76"/>
      <c r="D8" s="77"/>
      <c r="E8" s="77"/>
      <c r="F8" s="77"/>
      <c r="G8" s="78"/>
      <c r="H8" s="78"/>
      <c r="I8" s="78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customFormat="false" ht="21" hidden="false" customHeight="true" outlineLevel="0" collapsed="false">
      <c r="B9" s="75"/>
      <c r="C9" s="76"/>
      <c r="D9" s="77"/>
      <c r="E9" s="77"/>
      <c r="F9" s="77"/>
      <c r="G9" s="78"/>
      <c r="H9" s="78"/>
      <c r="I9" s="78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45" hidden="false" customHeight="true" outlineLevel="0" collapsed="false">
      <c r="B10" s="80" t="s">
        <v>1</v>
      </c>
      <c r="C10" s="76"/>
      <c r="D10" s="77"/>
      <c r="E10" s="77"/>
      <c r="F10" s="77"/>
      <c r="G10" s="78"/>
      <c r="H10" s="78"/>
      <c r="I10" s="78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customFormat="false" ht="51" hidden="false" customHeight="true" outlineLevel="0" collapsed="false">
      <c r="B11" s="81" t="s">
        <v>28</v>
      </c>
      <c r="C11" s="81"/>
      <c r="D11" s="81"/>
      <c r="E11" s="81"/>
      <c r="F11" s="81"/>
      <c r="G11" s="81"/>
      <c r="H11" s="81"/>
      <c r="I11" s="81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customFormat="false" ht="13" hidden="false" customHeight="false" outlineLevel="0" collapsed="false">
      <c r="B12" s="82"/>
      <c r="C12" s="83"/>
      <c r="D12" s="83"/>
      <c r="E12" s="78"/>
      <c r="F12" s="78"/>
      <c r="G12" s="78"/>
      <c r="H12" s="78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16" customFormat="true" ht="16.5" hidden="false" customHeight="true" outlineLevel="0" collapsed="false">
      <c r="B13" s="84" t="s">
        <v>3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customFormat="false" ht="31.5" hidden="false" customHeight="true" outlineLevel="0" collapsed="false">
      <c r="B14" s="84" t="s">
        <v>4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79"/>
      <c r="Y14" s="79"/>
      <c r="Z14" s="79"/>
      <c r="AA14" s="79"/>
      <c r="AB14" s="79"/>
    </row>
    <row r="15" customFormat="false" ht="64.5" hidden="false" customHeight="true" outlineLevel="0" collapsed="false">
      <c r="B15" s="85" t="s">
        <v>5</v>
      </c>
      <c r="C15" s="86" t="s">
        <v>6</v>
      </c>
      <c r="D15" s="87" t="s">
        <v>29</v>
      </c>
      <c r="E15" s="87"/>
      <c r="F15" s="87"/>
      <c r="G15" s="87" t="s">
        <v>30</v>
      </c>
      <c r="H15" s="87"/>
      <c r="I15" s="87"/>
      <c r="J15" s="88" t="n">
        <v>2023</v>
      </c>
      <c r="K15" s="88"/>
      <c r="L15" s="89" t="n">
        <v>2024</v>
      </c>
      <c r="M15" s="89"/>
      <c r="N15" s="88" t="n">
        <v>2025</v>
      </c>
      <c r="O15" s="88"/>
      <c r="P15" s="88" t="n">
        <v>2026</v>
      </c>
      <c r="Q15" s="88"/>
      <c r="R15" s="89" t="n">
        <v>2027</v>
      </c>
      <c r="S15" s="89"/>
      <c r="T15" s="88" t="n">
        <v>2028</v>
      </c>
      <c r="U15" s="88"/>
      <c r="V15" s="89" t="n">
        <v>2029</v>
      </c>
      <c r="W15" s="89"/>
      <c r="X15" s="79"/>
      <c r="Y15" s="79"/>
      <c r="Z15" s="79"/>
      <c r="AA15" s="79"/>
      <c r="AB15" s="79"/>
    </row>
    <row r="16" customFormat="false" ht="38.65" hidden="false" customHeight="true" outlineLevel="0" collapsed="false">
      <c r="B16" s="85"/>
      <c r="C16" s="86"/>
      <c r="D16" s="87"/>
      <c r="E16" s="87"/>
      <c r="F16" s="87"/>
      <c r="G16" s="87"/>
      <c r="H16" s="87"/>
      <c r="I16" s="87"/>
      <c r="J16" s="90" t="s">
        <v>31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79"/>
      <c r="Y16" s="79"/>
      <c r="Z16" s="79"/>
      <c r="AA16" s="79"/>
      <c r="AB16" s="79"/>
    </row>
    <row r="17" customFormat="false" ht="12.4" hidden="false" customHeight="true" outlineLevel="0" collapsed="false">
      <c r="B17" s="85"/>
      <c r="C17" s="86"/>
      <c r="D17" s="91" t="s">
        <v>10</v>
      </c>
      <c r="E17" s="91" t="s">
        <v>32</v>
      </c>
      <c r="F17" s="91" t="s">
        <v>12</v>
      </c>
      <c r="G17" s="92" t="s">
        <v>13</v>
      </c>
      <c r="H17" s="93" t="s">
        <v>32</v>
      </c>
      <c r="I17" s="94" t="s">
        <v>12</v>
      </c>
      <c r="J17" s="95" t="s">
        <v>32</v>
      </c>
      <c r="K17" s="96" t="s">
        <v>14</v>
      </c>
      <c r="L17" s="97" t="s">
        <v>33</v>
      </c>
      <c r="M17" s="96" t="s">
        <v>16</v>
      </c>
      <c r="N17" s="95" t="s">
        <v>32</v>
      </c>
      <c r="O17" s="96" t="s">
        <v>14</v>
      </c>
      <c r="P17" s="95" t="s">
        <v>32</v>
      </c>
      <c r="Q17" s="96" t="s">
        <v>14</v>
      </c>
      <c r="R17" s="97" t="s">
        <v>32</v>
      </c>
      <c r="S17" s="96" t="s">
        <v>14</v>
      </c>
      <c r="T17" s="95" t="s">
        <v>33</v>
      </c>
      <c r="U17" s="96" t="s">
        <v>14</v>
      </c>
      <c r="V17" s="97" t="s">
        <v>32</v>
      </c>
      <c r="W17" s="96" t="s">
        <v>14</v>
      </c>
      <c r="X17" s="79"/>
      <c r="Y17" s="79"/>
      <c r="Z17" s="79"/>
      <c r="AA17" s="79"/>
      <c r="AB17" s="79"/>
    </row>
    <row r="18" customFormat="false" ht="46.9" hidden="false" customHeight="true" outlineLevel="0" collapsed="false">
      <c r="B18" s="85"/>
      <c r="C18" s="86"/>
      <c r="D18" s="91"/>
      <c r="E18" s="91"/>
      <c r="F18" s="91"/>
      <c r="G18" s="92"/>
      <c r="H18" s="93"/>
      <c r="I18" s="94"/>
      <c r="J18" s="95"/>
      <c r="K18" s="96"/>
      <c r="L18" s="97"/>
      <c r="M18" s="96"/>
      <c r="N18" s="95"/>
      <c r="O18" s="96"/>
      <c r="P18" s="95"/>
      <c r="Q18" s="96"/>
      <c r="R18" s="97"/>
      <c r="S18" s="96"/>
      <c r="T18" s="95"/>
      <c r="U18" s="96"/>
      <c r="V18" s="97"/>
      <c r="W18" s="96"/>
      <c r="X18" s="79"/>
      <c r="Y18" s="79"/>
      <c r="Z18" s="79"/>
      <c r="AA18" s="79"/>
      <c r="AB18" s="79"/>
    </row>
    <row r="19" customFormat="false" ht="39" hidden="false" customHeight="false" outlineLevel="0" collapsed="false">
      <c r="B19" s="98" t="n">
        <v>1</v>
      </c>
      <c r="C19" s="99" t="s">
        <v>34</v>
      </c>
      <c r="D19" s="100" t="n">
        <f aca="false">SUM(E19:F19)</f>
        <v>700000</v>
      </c>
      <c r="E19" s="101" t="n">
        <v>525000</v>
      </c>
      <c r="F19" s="102" t="n">
        <v>175000</v>
      </c>
      <c r="G19" s="100" t="n">
        <f aca="false">SUM(H19:I19)</f>
        <v>0</v>
      </c>
      <c r="H19" s="103" t="n">
        <v>0</v>
      </c>
      <c r="I19" s="104" t="n">
        <v>0</v>
      </c>
      <c r="J19" s="105" t="n">
        <v>0</v>
      </c>
      <c r="K19" s="106" t="n">
        <v>0</v>
      </c>
      <c r="L19" s="107" t="n">
        <v>36487</v>
      </c>
      <c r="M19" s="106" t="n">
        <v>12162.34</v>
      </c>
      <c r="N19" s="105" t="n">
        <v>122916.25</v>
      </c>
      <c r="O19" s="106" t="n">
        <v>40972.09</v>
      </c>
      <c r="P19" s="105" t="n">
        <v>92662</v>
      </c>
      <c r="Q19" s="106" t="n">
        <v>30887.34</v>
      </c>
      <c r="R19" s="107" t="n">
        <v>122916.25</v>
      </c>
      <c r="S19" s="106" t="n">
        <v>40972.09</v>
      </c>
      <c r="T19" s="105" t="n">
        <v>115778.485</v>
      </c>
      <c r="U19" s="106" t="n">
        <v>38592.825</v>
      </c>
      <c r="V19" s="107" t="n">
        <v>34240</v>
      </c>
      <c r="W19" s="106" t="n">
        <v>11413.33</v>
      </c>
      <c r="X19" s="79"/>
      <c r="Y19" s="79"/>
      <c r="Z19" s="79"/>
      <c r="AA19" s="79"/>
      <c r="AB19" s="79"/>
    </row>
    <row r="20" customFormat="false" ht="26" hidden="false" customHeight="false" outlineLevel="0" collapsed="false">
      <c r="B20" s="108" t="n">
        <v>2</v>
      </c>
      <c r="C20" s="109" t="s">
        <v>35</v>
      </c>
      <c r="D20" s="110" t="n">
        <f aca="false">SUM(E20:F20)</f>
        <v>750000</v>
      </c>
      <c r="E20" s="111" t="n">
        <v>562500</v>
      </c>
      <c r="F20" s="112" t="n">
        <v>187500</v>
      </c>
      <c r="G20" s="110" t="n">
        <f aca="false">SUM(H20:I20)</f>
        <v>0</v>
      </c>
      <c r="H20" s="113" t="n">
        <v>0</v>
      </c>
      <c r="I20" s="114" t="n">
        <v>0</v>
      </c>
      <c r="J20" s="105" t="n">
        <v>0</v>
      </c>
      <c r="K20" s="115" t="n">
        <v>0</v>
      </c>
      <c r="L20" s="107" t="n">
        <v>71342.25</v>
      </c>
      <c r="M20" s="115" t="n">
        <v>23780.75</v>
      </c>
      <c r="N20" s="105" t="n">
        <v>105489.43</v>
      </c>
      <c r="O20" s="115" t="n">
        <v>35163.14</v>
      </c>
      <c r="P20" s="105" t="n">
        <v>101034.75</v>
      </c>
      <c r="Q20" s="115" t="n">
        <v>33678.25</v>
      </c>
      <c r="R20" s="107" t="n">
        <v>106090.5</v>
      </c>
      <c r="S20" s="115" t="n">
        <v>35363.5</v>
      </c>
      <c r="T20" s="105" t="n">
        <v>104646</v>
      </c>
      <c r="U20" s="115" t="n">
        <v>34882</v>
      </c>
      <c r="V20" s="107" t="n">
        <v>73897.07</v>
      </c>
      <c r="W20" s="115" t="n">
        <v>24632.36</v>
      </c>
      <c r="X20" s="79"/>
      <c r="Y20" s="79"/>
      <c r="Z20" s="79"/>
      <c r="AA20" s="79"/>
      <c r="AB20" s="79"/>
    </row>
    <row r="21" customFormat="false" ht="65" hidden="false" customHeight="false" outlineLevel="0" collapsed="false">
      <c r="B21" s="108" t="n">
        <v>3</v>
      </c>
      <c r="C21" s="109" t="s">
        <v>36</v>
      </c>
      <c r="D21" s="110" t="n">
        <f aca="false">SUM(E21:F21)</f>
        <v>300000</v>
      </c>
      <c r="E21" s="111" t="n">
        <v>225000</v>
      </c>
      <c r="F21" s="112" t="n">
        <v>75000</v>
      </c>
      <c r="G21" s="110" t="n">
        <f aca="false">SUM(H21:I21)</f>
        <v>0</v>
      </c>
      <c r="H21" s="113" t="n">
        <v>0</v>
      </c>
      <c r="I21" s="114" t="n">
        <v>0</v>
      </c>
      <c r="J21" s="105" t="n">
        <v>0</v>
      </c>
      <c r="K21" s="115" t="n">
        <v>0</v>
      </c>
      <c r="L21" s="107" t="n">
        <v>30655.5</v>
      </c>
      <c r="M21" s="115" t="n">
        <v>10218.5</v>
      </c>
      <c r="N21" s="105" t="n">
        <v>46705.5</v>
      </c>
      <c r="O21" s="115" t="n">
        <v>15568.5</v>
      </c>
      <c r="P21" s="105" t="n">
        <v>46143.75</v>
      </c>
      <c r="Q21" s="115" t="n">
        <v>15381.25</v>
      </c>
      <c r="R21" s="107" t="n">
        <v>38841</v>
      </c>
      <c r="S21" s="115" t="n">
        <v>12947</v>
      </c>
      <c r="T21" s="105" t="n">
        <v>46604.25</v>
      </c>
      <c r="U21" s="115" t="n">
        <v>15534.75</v>
      </c>
      <c r="V21" s="107" t="n">
        <v>16050</v>
      </c>
      <c r="W21" s="115" t="n">
        <v>5350</v>
      </c>
      <c r="X21" s="79"/>
      <c r="Y21" s="79"/>
      <c r="Z21" s="79"/>
      <c r="AA21" s="79"/>
      <c r="AB21" s="79"/>
    </row>
    <row r="22" customFormat="false" ht="26" hidden="false" customHeight="false" outlineLevel="0" collapsed="false">
      <c r="B22" s="116" t="n">
        <v>4</v>
      </c>
      <c r="C22" s="109" t="s">
        <v>37</v>
      </c>
      <c r="D22" s="110" t="n">
        <f aca="false">SUM(E22:F22)</f>
        <v>1700000</v>
      </c>
      <c r="E22" s="111" t="n">
        <v>1275000</v>
      </c>
      <c r="F22" s="112" t="n">
        <v>425000</v>
      </c>
      <c r="G22" s="110" t="n">
        <f aca="false">SUM(H22:I22)</f>
        <v>0</v>
      </c>
      <c r="H22" s="113" t="n">
        <v>0</v>
      </c>
      <c r="I22" s="114" t="n">
        <v>0</v>
      </c>
      <c r="J22" s="105" t="n">
        <v>0</v>
      </c>
      <c r="K22" s="115" t="n">
        <v>0</v>
      </c>
      <c r="L22" s="107" t="n">
        <v>361024.285</v>
      </c>
      <c r="M22" s="115" t="n">
        <v>120341.425</v>
      </c>
      <c r="N22" s="105" t="n">
        <v>352999.285</v>
      </c>
      <c r="O22" s="115" t="n">
        <v>117666.43</v>
      </c>
      <c r="P22" s="105" t="n">
        <v>336227.035</v>
      </c>
      <c r="Q22" s="115" t="n">
        <v>112075.68</v>
      </c>
      <c r="R22" s="107" t="n">
        <v>94754.785</v>
      </c>
      <c r="S22" s="115" t="n">
        <v>31584.93</v>
      </c>
      <c r="T22" s="105" t="n">
        <v>67229.035</v>
      </c>
      <c r="U22" s="115" t="n">
        <v>22409.68</v>
      </c>
      <c r="V22" s="107" t="n">
        <v>62765.57</v>
      </c>
      <c r="W22" s="115" t="n">
        <v>20921.86</v>
      </c>
      <c r="X22" s="79"/>
      <c r="Y22" s="79"/>
      <c r="Z22" s="79"/>
      <c r="AA22" s="79"/>
      <c r="AB22" s="79"/>
    </row>
    <row r="23" customFormat="false" ht="26.5" hidden="false" customHeight="false" outlineLevel="0" collapsed="false">
      <c r="B23" s="108" t="n">
        <v>5</v>
      </c>
      <c r="C23" s="109" t="s">
        <v>38</v>
      </c>
      <c r="D23" s="110" t="n">
        <f aca="false">SUM(E23:F23)</f>
        <v>900000</v>
      </c>
      <c r="E23" s="111" t="n">
        <v>675000</v>
      </c>
      <c r="F23" s="112" t="n">
        <v>225000</v>
      </c>
      <c r="G23" s="110" t="n">
        <f aca="false">SUM(H23:I23)</f>
        <v>0</v>
      </c>
      <c r="H23" s="113" t="n">
        <v>0</v>
      </c>
      <c r="I23" s="114" t="n">
        <v>0</v>
      </c>
      <c r="J23" s="105" t="n">
        <v>0</v>
      </c>
      <c r="K23" s="115" t="n">
        <v>0</v>
      </c>
      <c r="L23" s="107" t="n">
        <f aca="false">169969.5+321</f>
        <v>170290.5</v>
      </c>
      <c r="M23" s="115" t="n">
        <f aca="false">56656.5+107</f>
        <v>56763.5</v>
      </c>
      <c r="N23" s="105" t="n">
        <v>202310.25</v>
      </c>
      <c r="O23" s="115" t="n">
        <v>67436.75</v>
      </c>
      <c r="P23" s="105" t="n">
        <v>117566.25</v>
      </c>
      <c r="Q23" s="115" t="n">
        <v>39188.75</v>
      </c>
      <c r="R23" s="107" t="n">
        <v>58038</v>
      </c>
      <c r="S23" s="115" t="n">
        <v>19346.01</v>
      </c>
      <c r="T23" s="105" t="n">
        <v>73428.75</v>
      </c>
      <c r="U23" s="115" t="n">
        <v>24476.25</v>
      </c>
      <c r="V23" s="107" t="n">
        <v>53366.24</v>
      </c>
      <c r="W23" s="115" t="n">
        <v>17788.75</v>
      </c>
      <c r="X23" s="79"/>
      <c r="Y23" s="79"/>
      <c r="Z23" s="79"/>
      <c r="AA23" s="79"/>
      <c r="AB23" s="79"/>
    </row>
    <row r="24" customFormat="false" ht="13.5" hidden="false" customHeight="false" outlineLevel="0" collapsed="false">
      <c r="B24" s="117"/>
      <c r="C24" s="118" t="s">
        <v>19</v>
      </c>
      <c r="D24" s="119" t="n">
        <f aca="false">SUM(D19:D23)</f>
        <v>4350000</v>
      </c>
      <c r="E24" s="120" t="n">
        <f aca="false">SUM(E19:E23)</f>
        <v>3262500</v>
      </c>
      <c r="F24" s="119" t="n">
        <f aca="false">SUM(F19:F23)</f>
        <v>1087500</v>
      </c>
      <c r="G24" s="121" t="n">
        <f aca="false">SUM(G19:G23)</f>
        <v>0</v>
      </c>
      <c r="H24" s="122" t="n">
        <f aca="false">SUM(H19:H23)</f>
        <v>0</v>
      </c>
      <c r="I24" s="123" t="n">
        <f aca="false">SUM(I19:I23)</f>
        <v>0</v>
      </c>
      <c r="J24" s="124" t="n">
        <f aca="false">SUM(J19:J23)</f>
        <v>0</v>
      </c>
      <c r="K24" s="124" t="n">
        <f aca="false">SUM(K19:K23)</f>
        <v>0</v>
      </c>
      <c r="L24" s="125" t="n">
        <f aca="false">SUM(L19:L23)</f>
        <v>669799.535</v>
      </c>
      <c r="M24" s="124" t="n">
        <f aca="false">SUM(M19:M23)</f>
        <v>223266.515</v>
      </c>
      <c r="N24" s="124" t="n">
        <f aca="false">SUM(N19:N23)</f>
        <v>830420.715</v>
      </c>
      <c r="O24" s="124" t="n">
        <f aca="false">SUM(O19:O23)</f>
        <v>276806.91</v>
      </c>
      <c r="P24" s="124" t="n">
        <f aca="false">SUM(P19:P23)</f>
        <v>693633.785</v>
      </c>
      <c r="Q24" s="124" t="n">
        <f aca="false">SUM(Q19:Q23)</f>
        <v>231211.27</v>
      </c>
      <c r="R24" s="125" t="n">
        <f aca="false">SUM(R19:R23)</f>
        <v>420640.535</v>
      </c>
      <c r="S24" s="124" t="n">
        <f aca="false">SUM(S19:S23)</f>
        <v>140213.53</v>
      </c>
      <c r="T24" s="124" t="n">
        <f aca="false">SUM(T19:T23)</f>
        <v>407686.52</v>
      </c>
      <c r="U24" s="124" t="n">
        <f aca="false">SUM(U19:U23)</f>
        <v>135895.505</v>
      </c>
      <c r="V24" s="125" t="n">
        <f aca="false">SUM(V19:V23)</f>
        <v>240318.88</v>
      </c>
      <c r="W24" s="124" t="n">
        <f aca="false">SUM(W19:W23)</f>
        <v>80106.3</v>
      </c>
      <c r="X24" s="79"/>
      <c r="Y24" s="79"/>
      <c r="Z24" s="79"/>
      <c r="AA24" s="79"/>
      <c r="AB24" s="79"/>
    </row>
    <row r="25" customFormat="false" ht="13" hidden="false" customHeight="false" outlineLevel="0" collapsed="false">
      <c r="B25" s="79"/>
      <c r="C25" s="83"/>
      <c r="D25" s="83"/>
      <c r="E25" s="78"/>
      <c r="F25" s="78"/>
      <c r="G25" s="78"/>
      <c r="H25" s="78"/>
      <c r="I25" s="78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customFormat="false" ht="13" hidden="false" customHeight="false" outlineLevel="0" collapsed="false">
      <c r="B26" s="82" t="s">
        <v>20</v>
      </c>
      <c r="C26" s="83"/>
      <c r="D26" s="83"/>
      <c r="E26" s="78"/>
      <c r="F26" s="78"/>
      <c r="G26" s="78"/>
      <c r="H26" s="78"/>
      <c r="I26" s="78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customFormat="false" ht="13" hidden="false" customHeight="false" outlineLevel="0" collapsed="false">
      <c r="B27" s="79" t="s">
        <v>21</v>
      </c>
      <c r="C27" s="83"/>
      <c r="D27" s="83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customFormat="false" ht="13" hidden="false" customHeight="false" outlineLevel="0" collapsed="false">
      <c r="B28" s="79"/>
      <c r="C28" s="83"/>
      <c r="D28" s="83"/>
      <c r="E28" s="78"/>
      <c r="F28" s="78"/>
      <c r="G28" s="78"/>
      <c r="H28" s="78"/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customFormat="false" ht="13" hidden="false" customHeight="false" outlineLevel="0" collapsed="false">
      <c r="B29" s="79" t="s">
        <v>3</v>
      </c>
      <c r="C29" s="83"/>
      <c r="D29" s="83"/>
      <c r="E29" s="78"/>
      <c r="F29" s="78"/>
      <c r="G29" s="78"/>
      <c r="H29" s="78"/>
      <c r="I29" s="78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customFormat="false" ht="13" hidden="false" customHeight="false" outlineLevel="0" collapsed="false">
      <c r="B30" s="79"/>
      <c r="C30" s="83"/>
      <c r="D30" s="83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customFormat="false" ht="78" hidden="false" customHeight="false" outlineLevel="0" collapsed="false">
      <c r="B31" s="126" t="s">
        <v>5</v>
      </c>
      <c r="C31" s="126" t="s">
        <v>6</v>
      </c>
      <c r="D31" s="126" t="s">
        <v>22</v>
      </c>
      <c r="E31" s="127" t="s">
        <v>23</v>
      </c>
      <c r="F31" s="128" t="s">
        <v>24</v>
      </c>
      <c r="G31" s="84"/>
      <c r="H31" s="78"/>
      <c r="I31" s="78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</row>
    <row r="32" customFormat="false" ht="50.25" hidden="false" customHeight="true" outlineLevel="0" collapsed="false">
      <c r="B32" s="129" t="n">
        <v>1</v>
      </c>
      <c r="C32" s="130" t="s">
        <v>34</v>
      </c>
      <c r="D32" s="131" t="n">
        <v>15124</v>
      </c>
      <c r="E32" s="132" t="n">
        <v>33525</v>
      </c>
      <c r="F32" s="132" t="n">
        <v>269747</v>
      </c>
      <c r="G32" s="133"/>
      <c r="H32" s="78"/>
      <c r="I32" s="78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customFormat="false" ht="30.75" hidden="false" customHeight="true" outlineLevel="0" collapsed="false">
      <c r="B33" s="129" t="n">
        <v>2</v>
      </c>
      <c r="C33" s="130" t="s">
        <v>35</v>
      </c>
      <c r="D33" s="131" t="n">
        <v>13026</v>
      </c>
      <c r="E33" s="132" t="n">
        <v>82097</v>
      </c>
      <c r="F33" s="132" t="n">
        <v>140652.57</v>
      </c>
      <c r="G33" s="133"/>
      <c r="H33" s="78"/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</row>
    <row r="34" customFormat="false" ht="70.5" hidden="false" customHeight="true" outlineLevel="0" collapsed="false">
      <c r="B34" s="129" t="n">
        <v>3</v>
      </c>
      <c r="C34" s="130" t="s">
        <v>36</v>
      </c>
      <c r="D34" s="131" t="n">
        <v>17819</v>
      </c>
      <c r="E34" s="132" t="n">
        <v>23055</v>
      </c>
      <c r="F34" s="132" t="n">
        <v>62274</v>
      </c>
      <c r="G34" s="133"/>
      <c r="H34" s="78"/>
      <c r="I34" s="78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</row>
    <row r="35" customFormat="false" ht="26" hidden="false" customHeight="false" outlineLevel="0" collapsed="false">
      <c r="B35" s="129" t="n">
        <v>4</v>
      </c>
      <c r="C35" s="134" t="s">
        <v>37</v>
      </c>
      <c r="D35" s="131" t="n">
        <v>8733</v>
      </c>
      <c r="E35" s="132" t="n">
        <v>362524</v>
      </c>
      <c r="F35" s="132" t="n">
        <f aca="false">109788+470665.72</f>
        <v>580453.72</v>
      </c>
      <c r="G35" s="133"/>
      <c r="H35" s="78"/>
      <c r="I35" s="78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customFormat="false" ht="26" hidden="false" customHeight="false" outlineLevel="0" collapsed="false">
      <c r="B36" s="129" t="n">
        <v>5</v>
      </c>
      <c r="C36" s="134" t="s">
        <v>38</v>
      </c>
      <c r="D36" s="131" t="n">
        <v>6955</v>
      </c>
      <c r="E36" s="132" t="n">
        <v>219671</v>
      </c>
      <c r="F36" s="132" t="n">
        <v>163888.34</v>
      </c>
      <c r="G36" s="133"/>
      <c r="H36" s="78"/>
      <c r="I36" s="78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</row>
    <row r="37" customFormat="false" ht="13" hidden="false" customHeight="false" outlineLevel="0" collapsed="false">
      <c r="B37" s="129" t="n">
        <v>6</v>
      </c>
      <c r="C37" s="134"/>
      <c r="D37" s="131"/>
      <c r="E37" s="132"/>
      <c r="F37" s="132"/>
      <c r="G37" s="84"/>
      <c r="H37" s="78"/>
      <c r="I37" s="78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</row>
    <row r="38" customFormat="false" ht="13" hidden="false" customHeight="false" outlineLevel="0" collapsed="false">
      <c r="B38" s="79"/>
      <c r="C38" s="83"/>
      <c r="D38" s="83"/>
      <c r="E38" s="78"/>
      <c r="F38" s="78"/>
      <c r="G38" s="84"/>
      <c r="H38" s="78"/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</row>
    <row r="39" customFormat="false" ht="13" hidden="false" customHeight="false" outlineLevel="0" collapsed="false">
      <c r="B39" s="79"/>
      <c r="C39" s="83"/>
      <c r="D39" s="83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</row>
    <row r="40" customFormat="false" ht="13" hidden="false" customHeight="false" outlineLevel="0" collapsed="false">
      <c r="B40" s="79" t="s">
        <v>39</v>
      </c>
      <c r="C40" s="83"/>
      <c r="D40" s="83"/>
      <c r="E40" s="78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</row>
    <row r="41" customFormat="false" ht="13" hidden="false" customHeight="false" outlineLevel="0" collapsed="false">
      <c r="B41" s="79"/>
      <c r="C41" s="83"/>
      <c r="D41" s="83"/>
      <c r="E41" s="78"/>
      <c r="F41" s="78"/>
      <c r="G41" s="78"/>
      <c r="H41" s="78"/>
      <c r="I41" s="78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customFormat="false" ht="13" hidden="false" customHeight="false" outlineLevel="0" collapsed="false">
      <c r="B42" s="79" t="s">
        <v>26</v>
      </c>
      <c r="C42" s="83"/>
      <c r="D42" s="83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</row>
    <row r="43" customFormat="false" ht="13" hidden="false" customHeight="false" outlineLevel="0" collapsed="false">
      <c r="B43" s="79"/>
      <c r="C43" s="83"/>
      <c r="D43" s="83"/>
      <c r="E43" s="78"/>
      <c r="F43" s="78"/>
      <c r="G43" s="78"/>
      <c r="H43" s="78"/>
      <c r="I43" s="78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customFormat="false" ht="13" hidden="false" customHeight="false" outlineLevel="0" collapsed="false">
      <c r="B44" s="79" t="s">
        <v>40</v>
      </c>
      <c r="C44" s="83"/>
      <c r="D44" s="83"/>
      <c r="E44" s="78"/>
      <c r="F44" s="78"/>
      <c r="G44" s="78"/>
      <c r="H44" s="78"/>
      <c r="I44" s="78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</row>
    <row r="45" customFormat="false" ht="13" hidden="false" customHeight="false" outlineLevel="0" collapsed="false">
      <c r="B45" s="79"/>
      <c r="C45" s="83"/>
      <c r="D45" s="83"/>
      <c r="E45" s="78"/>
      <c r="F45" s="78"/>
      <c r="G45" s="78"/>
      <c r="H45" s="78"/>
      <c r="I45" s="78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</row>
    <row r="46" customFormat="false" ht="13" hidden="false" customHeight="false" outlineLevel="0" collapsed="false">
      <c r="B46" s="79"/>
      <c r="C46" s="83"/>
      <c r="D46" s="83"/>
      <c r="E46" s="78"/>
      <c r="F46" s="78"/>
      <c r="G46" s="78"/>
      <c r="H46" s="78"/>
      <c r="I46" s="78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customFormat="false" ht="13" hidden="false" customHeight="false" outlineLevel="0" collapsed="false">
      <c r="B47" s="79"/>
      <c r="C47" s="83"/>
      <c r="D47" s="83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customFormat="false" ht="13" hidden="false" customHeight="false" outlineLevel="0" collapsed="false">
      <c r="B48" s="79"/>
      <c r="C48" s="83"/>
      <c r="D48" s="83"/>
      <c r="E48" s="78"/>
      <c r="F48" s="78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J16" activeCellId="0" sqref="J16:W16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" width="10.26"/>
    <col collapsed="false" customWidth="true" hidden="false" outlineLevel="0" max="3" min="3" style="2" width="52.72"/>
    <col collapsed="false" customWidth="true" hidden="false" outlineLevel="0" max="4" min="4" style="2" width="20.26"/>
    <col collapsed="false" customWidth="true" hidden="false" outlineLevel="0" max="5" min="5" style="3" width="18.26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72"/>
    <col collapsed="false" customWidth="true" hidden="false" outlineLevel="0" max="15" min="15" style="1" width="15.81"/>
    <col collapsed="false" customWidth="true" hidden="false" outlineLevel="0" max="16" min="16" style="1" width="13.72"/>
    <col collapsed="false" customWidth="true" hidden="false" outlineLevel="0" max="17" min="17" style="1" width="14.53"/>
    <col collapsed="false" customWidth="true" hidden="false" outlineLevel="0" max="18" min="18" style="1" width="14.26"/>
    <col collapsed="false" customWidth="true" hidden="false" outlineLevel="0" max="19" min="19" style="1" width="13.26"/>
    <col collapsed="false" customWidth="true" hidden="false" outlineLevel="0" max="20" min="20" style="1" width="14.26"/>
    <col collapsed="false" customWidth="true" hidden="false" outlineLevel="0" max="22" min="21" style="1" width="13.44"/>
    <col collapsed="false" customWidth="true" hidden="false" outlineLevel="0" max="23" min="23" style="1" width="12.81"/>
    <col collapsed="false" customWidth="false" hidden="false" outlineLevel="0" max="257" min="24" style="1" width="9.26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41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9"/>
      <c r="D17" s="24" t="s">
        <v>10</v>
      </c>
      <c r="E17" s="24" t="s">
        <v>42</v>
      </c>
      <c r="F17" s="24" t="s">
        <v>12</v>
      </c>
      <c r="G17" s="25" t="s">
        <v>13</v>
      </c>
      <c r="H17" s="26" t="s">
        <v>42</v>
      </c>
      <c r="I17" s="27" t="s">
        <v>12</v>
      </c>
      <c r="J17" s="28" t="s">
        <v>42</v>
      </c>
      <c r="K17" s="29" t="s">
        <v>14</v>
      </c>
      <c r="L17" s="30" t="s">
        <v>43</v>
      </c>
      <c r="M17" s="29" t="s">
        <v>16</v>
      </c>
      <c r="N17" s="28" t="s">
        <v>42</v>
      </c>
      <c r="O17" s="29" t="s">
        <v>14</v>
      </c>
      <c r="P17" s="28" t="s">
        <v>42</v>
      </c>
      <c r="Q17" s="29" t="s">
        <v>14</v>
      </c>
      <c r="R17" s="30" t="s">
        <v>42</v>
      </c>
      <c r="S17" s="29" t="s">
        <v>14</v>
      </c>
      <c r="T17" s="28" t="s">
        <v>43</v>
      </c>
      <c r="U17" s="29" t="s">
        <v>14</v>
      </c>
      <c r="V17" s="30" t="s">
        <v>42</v>
      </c>
      <c r="W17" s="29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44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45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46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44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45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 t="s">
        <v>26</v>
      </c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7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Viola Läänerand-Moisto</cp:lastModifiedBy>
  <cp:lastPrinted>2017-01-31T14:01:14Z</cp:lastPrinted>
  <dcterms:modified xsi:type="dcterms:W3CDTF">2024-01-24T14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