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 10 2025 tegevuskava" sheetId="1" state="visible" r:id="rId2"/>
    <sheet name="Lisa 11 2025 eelarve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Lisa 10 - Kohtla-Järve turvalisuse arenguprogrammi 2025 aasta tegevus-ja ajakava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Kohtla-Järve linn</t>
  </si>
  <si>
    <t xml:space="preserve">Kohtla-Järve turvalisuse arenguprogramm</t>
  </si>
  <si>
    <t xml:space="preserve">Tegevus</t>
  </si>
  <si>
    <t xml:space="preserve">Kirjeldus</t>
  </si>
  <si>
    <t xml:space="preserve">Vastutaja/lisada konkreetne nimi</t>
  </si>
  <si>
    <t xml:space="preserve">Ettevalmistamine</t>
  </si>
  <si>
    <t xml:space="preserve">Ettevalmistamise faasis vaadatakse üle arenguprogrammi 2025. aasta tegevuskava.</t>
  </si>
  <si>
    <t xml:space="preserve">Projekti koordinaator (Joosep Mägi)</t>
  </si>
  <si>
    <t xml:space="preserve">Programmi läbiviimiseks tegevuskava ülevaatamine. </t>
  </si>
  <si>
    <t xml:space="preserve">Vaadatakse üle projekti tegevuskava, vajadusel korrigeeritakse.</t>
  </si>
  <si>
    <t xml:space="preserve">Kohtla-Järve Linnavalitsuse linnapea (Henri Kaselo), arengu- ja majandusvaldkonna abilinnapea (Aleksandr Keivabu), sotsiaalvaldkonna abilinnapea (Evelyn Danilov), terviseedenduse peaspetsialist (Natalja Alliksaar), projekti koordinaator (Joosep Mägi).</t>
  </si>
  <si>
    <t xml:space="preserve">Organiseerimine</t>
  </si>
  <si>
    <t xml:space="preserve">Turvalisuse arenguprogrammi raames toimub turvalisuse valdkonnaga seotud inimeste teadlikkuse ja oskuste suurendamine.</t>
  </si>
  <si>
    <t xml:space="preserve">Projekti koordinaator (Joosep Mägi) ning juhtrühm.</t>
  </si>
  <si>
    <t xml:space="preserve">Turvalisusega tegeleva meeskonna pädevuse suurendamine (koolitused, seminarid, töötoad, infopäevad, konverentsid, õppereisid).</t>
  </si>
  <si>
    <t xml:space="preserve">Erinevate tegevuste kaudu suurendatakse inimeste teadlikkust ning oskusi paremini ette valmistuda turvalisuse valdkonna planeerimiseks.</t>
  </si>
  <si>
    <t xml:space="preserve">Hetkeolukorra analüüs</t>
  </si>
  <si>
    <t xml:space="preserve">Viiakse läbi eneseanalüüs ja kaardistatakse hetkeolukord ning valitakse prioriteetsed probleemid, millega tegeleda.</t>
  </si>
  <si>
    <t xml:space="preserve">Eneseanalüüsi läbiviimine.</t>
  </si>
  <si>
    <t xml:space="preserve">Analüüsitakse olemasolevat olukorda turvalisuse valdkonnas.</t>
  </si>
  <si>
    <t xml:space="preserve">Turvalisuse valdkonna kaardistamine ning defineerimine.</t>
  </si>
  <si>
    <t xml:space="preserve">Kaardistatakse turvalisuse valdkond ning antakse definitsioon.</t>
  </si>
  <si>
    <t xml:space="preserve">Turvalisuse hetkeolukorra kaardistamine. Turvalisuse hetkeolukorra kaardistamine (sh tugevused, nõrkused, ressursid) arvestades eneseanalüüsi ja varasemalt läbi viidud teemapõhiseid uuringuid/analüüse ja koostatud dokumente ning vajadusel täiendavalt kogutud statistikat. Prioriteetide välja valimine, millele tegevuskava koostamisel keskendutakse.</t>
  </si>
  <si>
    <t xml:space="preserve">Selgitakse välja prioriteedid, mis annab arengutõusu Kohtla-Järve linna turvalisuse valdkonnale ning valitakse prioriteetsed tegevused, millega edasi liikuda turvalisuse tegevuskava koostamise protsessis.</t>
  </si>
  <si>
    <t xml:space="preserve">Planeerimine ja elluviimine</t>
  </si>
  <si>
    <t xml:space="preserve">Koostatakse tegevuskava ja integreeritakse juba olemasolevatesse protsessidesse. Inimeste jõustamise kõrval on see kõige mahukam tegevusblokk.</t>
  </si>
  <si>
    <t xml:space="preserve">Tegevuskava koostamine, sh eesmärkide, tegevuste, mõõdikute, vastutajate, ajaplaani ja ressursside määramine.</t>
  </si>
  <si>
    <t xml:space="preserve">Koostatakse punkti 3 tegevuste baasil selge tegevuskava, mis võimaldab saavutada uue taseme turvalisuse valdkonnas.</t>
  </si>
  <si>
    <t xml:space="preserve">Tegevuskava integreerimine linna valdkondlikesse arengudokumentidesse ja rakenduskavadesse ning muudesse linna dokumentidesse. Tegevuskavade tutvustamine/viimine läbi toimivate võrgustike ja töörühmade kohapealsele tasandile/elluviijatele.</t>
  </si>
  <si>
    <t xml:space="preserve">Tegevuskava alusel täiendatakse arengudokumente.</t>
  </si>
  <si>
    <t xml:space="preserve">Elluviidud tegevuste seire ja hindamine</t>
  </si>
  <si>
    <t xml:space="preserve">Lepitakse kokku seire- ja hindamispõhimõtted.</t>
  </si>
  <si>
    <t xml:space="preserve">Seire ja hindamispõhimõtete väljatöötamine ja kokkuleppimine. Rakendamine jääb peamiselt programmijärgsesse aega.</t>
  </si>
  <si>
    <t xml:space="preserve">Tegevuskava täitmise seire aluste defineerimine ning mõõdikute kokkuleppimine.</t>
  </si>
  <si>
    <t xml:space="preserve">"Ringist välja" mudeli rakendamine</t>
  </si>
  <si>
    <t xml:space="preserve">Intensiivsel võrgustikutööl põhinev mudel, millega toetatakse noort, kellel esineb keskmise või kõrge tasemega riskikäitumist.</t>
  </si>
  <si>
    <t xml:space="preserve">Kohtla-Järve Linnavalitsuse sotsiaalvaldkonna abilinnapea (Evelyn Danilov), terviseedenduse peaspetsialist (Natalja Alliksaar), projekti koordinaator (Joosep Mägi).</t>
  </si>
  <si>
    <t xml:space="preserve">Kogemusseminarid</t>
  </si>
  <si>
    <t xml:space="preserve">Kogemuste jagamine nii enda töötajate kui ka partnerite vahel.</t>
  </si>
  <si>
    <t xml:space="preserve">Lisa 10 - Kohtla-Järve turvalisuse arenguprogrammi 2025. aasta eelarve</t>
  </si>
  <si>
    <t xml:space="preserve">Kohtla-Järve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5 KOKKU (EUR)</t>
  </si>
  <si>
    <t xml:space="preserve">1. Arenguprogrammi turvalisuse tegevusmudeli katsetamise ja arendamise muud kulud</t>
  </si>
  <si>
    <t xml:space="preserve">1.1. Koolitused, seminarid, töötoad, infopäevad, konverentsid ja õppereisid</t>
  </si>
  <si>
    <t xml:space="preserve">1.1.1. Koolitused, seminarid, infopäevad, töötoad (ruumi rent, toitlustamine, koolitajad, esinejad, ettevalmistus, materjalid jms)</t>
  </si>
  <si>
    <t xml:space="preserve">tk</t>
  </si>
  <si>
    <t xml:space="preserve">1.1.2 Ennetustegevused</t>
  </si>
  <si>
    <t xml:space="preserve">1.1.3.Uuringud, analüüsid</t>
  </si>
  <si>
    <t xml:space="preserve">1.1.4. Teavituskulu</t>
  </si>
  <si>
    <t xml:space="preserve">inimest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1000</xdr:colOff>
      <xdr:row>0</xdr:row>
      <xdr:rowOff>83520</xdr:rowOff>
    </xdr:from>
    <xdr:to>
      <xdr:col>14</xdr:col>
      <xdr:colOff>4427640</xdr:colOff>
      <xdr:row>4</xdr:row>
      <xdr:rowOff>19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5040" y="83520"/>
          <a:ext cx="182664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0</xdr:row>
      <xdr:rowOff>53280</xdr:rowOff>
    </xdr:from>
    <xdr:to>
      <xdr:col>17</xdr:col>
      <xdr:colOff>588240</xdr:colOff>
      <xdr:row>6</xdr:row>
      <xdr:rowOff>9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040840" y="53280"/>
          <a:ext cx="200340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66"/>
    <col collapsed="false" customWidth="true" hidden="false" outlineLevel="0" max="14" min="3" style="1" width="3.55"/>
    <col collapsed="false" customWidth="true" hidden="false" outlineLevel="0" max="15" min="15" style="3" width="62.87"/>
    <col collapsed="false" customWidth="true" hidden="false" outlineLevel="0" max="16" min="16" style="3" width="62.55"/>
    <col collapsed="false" customWidth="false" hidden="false" outlineLevel="0" max="257" min="17" style="1" width="9.33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4" customFormat="false" ht="15.6" hidden="false" customHeight="false" outlineLevel="0" collapsed="false">
      <c r="B4" s="6" t="s">
        <v>1</v>
      </c>
    </row>
    <row r="5" customFormat="false" ht="1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31.8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B7" s="8"/>
      <c r="C7" s="9"/>
      <c r="D7" s="9"/>
      <c r="E7" s="9"/>
      <c r="F7" s="9"/>
      <c r="G7" s="9"/>
      <c r="H7" s="9"/>
      <c r="I7" s="9"/>
    </row>
    <row r="8" customFormat="false" ht="15.6" hidden="false" customHeight="false" outlineLevel="0" collapsed="false">
      <c r="B8" s="10" t="s">
        <v>3</v>
      </c>
      <c r="C8" s="9"/>
      <c r="D8" s="9"/>
      <c r="E8" s="9"/>
      <c r="F8" s="9"/>
      <c r="G8" s="9"/>
      <c r="H8" s="9"/>
      <c r="I8" s="9"/>
    </row>
    <row r="9" customFormat="false" ht="15.6" hidden="false" customHeight="false" outlineLevel="0" collapsed="false">
      <c r="B9" s="11" t="s">
        <v>4</v>
      </c>
      <c r="C9" s="9"/>
      <c r="D9" s="9"/>
      <c r="E9" s="9"/>
      <c r="F9" s="9"/>
      <c r="G9" s="9"/>
      <c r="H9" s="9"/>
      <c r="I9" s="9"/>
    </row>
    <row r="10" customFormat="false" ht="16.2" hidden="false" customHeight="false" outlineLevel="0" collapsed="false"/>
    <row r="11" customFormat="false" ht="16.2" hidden="false" customHeight="false" outlineLevel="0" collapsed="false">
      <c r="C11" s="12" t="n">
        <v>20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6.2" hidden="false" customHeight="false" outlineLevel="0" collapsed="false">
      <c r="B12" s="13" t="s">
        <v>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6</v>
      </c>
      <c r="I12" s="14" t="n">
        <v>7</v>
      </c>
      <c r="J12" s="14" t="n">
        <v>8</v>
      </c>
      <c r="K12" s="14" t="n">
        <v>9</v>
      </c>
      <c r="L12" s="14" t="n">
        <v>10</v>
      </c>
      <c r="M12" s="14" t="n">
        <v>11</v>
      </c>
      <c r="N12" s="15" t="n">
        <v>12</v>
      </c>
      <c r="O12" s="16" t="s">
        <v>6</v>
      </c>
      <c r="P12" s="17" t="s">
        <v>7</v>
      </c>
    </row>
    <row r="13" s="25" customFormat="true" ht="31.2" hidden="false" customHeight="false" outlineLevel="0" collapsed="false">
      <c r="A13" s="18" t="n">
        <v>1</v>
      </c>
      <c r="B13" s="19" t="s">
        <v>8</v>
      </c>
      <c r="C13" s="20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3" t="s">
        <v>9</v>
      </c>
      <c r="P13" s="24" t="s">
        <v>10</v>
      </c>
    </row>
    <row r="14" customFormat="false" ht="78" hidden="false" customHeight="false" outlineLevel="0" collapsed="false">
      <c r="A14" s="26"/>
      <c r="B14" s="27" t="s">
        <v>1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7" t="s">
        <v>12</v>
      </c>
      <c r="P14" s="30" t="s">
        <v>13</v>
      </c>
      <c r="Q14" s="31"/>
      <c r="R14" s="31"/>
      <c r="S14" s="31"/>
      <c r="T14" s="31"/>
      <c r="U14" s="31"/>
      <c r="V14" s="31"/>
      <c r="W14" s="31"/>
      <c r="X14" s="31"/>
    </row>
    <row r="15" s="25" customFormat="true" ht="31.2" hidden="false" customHeight="false" outlineLevel="0" collapsed="false">
      <c r="A15" s="32" t="n">
        <v>2</v>
      </c>
      <c r="B15" s="33" t="s">
        <v>1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6" t="s">
        <v>15</v>
      </c>
      <c r="P15" s="37" t="s">
        <v>16</v>
      </c>
    </row>
    <row r="16" customFormat="false" ht="59.25" hidden="false" customHeight="true" outlineLevel="0" collapsed="false">
      <c r="A16" s="38"/>
      <c r="B16" s="36" t="s">
        <v>1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36" t="s">
        <v>18</v>
      </c>
      <c r="P16" s="37" t="s">
        <v>16</v>
      </c>
    </row>
    <row r="17" s="25" customFormat="true" ht="31.2" hidden="false" customHeight="false" outlineLevel="0" collapsed="false">
      <c r="A17" s="32" t="n">
        <v>3</v>
      </c>
      <c r="B17" s="33" t="s">
        <v>19</v>
      </c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1" t="s">
        <v>20</v>
      </c>
      <c r="P17" s="37" t="s">
        <v>16</v>
      </c>
    </row>
    <row r="18" s="25" customFormat="true" ht="15.6" hidden="false" customHeight="false" outlineLevel="0" collapsed="false">
      <c r="A18" s="42"/>
      <c r="B18" s="36" t="s">
        <v>21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22</v>
      </c>
      <c r="P18" s="37" t="s">
        <v>16</v>
      </c>
    </row>
    <row r="19" s="25" customFormat="true" ht="31.2" hidden="false" customHeight="false" outlineLevel="0" collapsed="false">
      <c r="A19" s="42"/>
      <c r="B19" s="36" t="s">
        <v>23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s">
        <v>24</v>
      </c>
      <c r="P19" s="37" t="s">
        <v>16</v>
      </c>
    </row>
    <row r="20" customFormat="false" ht="138.75" hidden="false" customHeight="true" outlineLevel="0" collapsed="false">
      <c r="A20" s="38"/>
      <c r="B20" s="36" t="s">
        <v>25</v>
      </c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6" t="s">
        <v>26</v>
      </c>
      <c r="P20" s="37" t="s">
        <v>13</v>
      </c>
    </row>
    <row r="21" s="25" customFormat="true" ht="46.8" hidden="false" customHeight="false" outlineLevel="0" collapsed="false">
      <c r="A21" s="32" t="n">
        <v>4</v>
      </c>
      <c r="B21" s="33" t="s">
        <v>27</v>
      </c>
      <c r="C21" s="34"/>
      <c r="D21" s="34"/>
      <c r="E21" s="34"/>
      <c r="F21" s="34"/>
      <c r="G21" s="34"/>
      <c r="H21" s="34"/>
      <c r="I21" s="34"/>
      <c r="J21" s="34"/>
      <c r="K21" s="34"/>
      <c r="L21" s="43"/>
      <c r="M21" s="43"/>
      <c r="N21" s="43"/>
      <c r="O21" s="36" t="s">
        <v>28</v>
      </c>
      <c r="P21" s="37" t="s">
        <v>16</v>
      </c>
    </row>
    <row r="22" customFormat="false" ht="65.1" hidden="false" customHeight="true" outlineLevel="0" collapsed="false">
      <c r="A22" s="44"/>
      <c r="B22" s="36" t="s">
        <v>29</v>
      </c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36" t="s">
        <v>30</v>
      </c>
      <c r="P22" s="37" t="s">
        <v>13</v>
      </c>
    </row>
    <row r="23" customFormat="false" ht="78" hidden="false" customHeight="false" outlineLevel="0" collapsed="false">
      <c r="A23" s="38"/>
      <c r="B23" s="36" t="s">
        <v>31</v>
      </c>
      <c r="C23" s="40"/>
      <c r="D23" s="40"/>
      <c r="E23" s="40"/>
      <c r="F23" s="40"/>
      <c r="G23" s="39"/>
      <c r="H23" s="39"/>
      <c r="I23" s="39"/>
      <c r="J23" s="39"/>
      <c r="K23" s="39"/>
      <c r="L23" s="45"/>
      <c r="M23" s="45"/>
      <c r="N23" s="45"/>
      <c r="O23" s="36" t="s">
        <v>32</v>
      </c>
      <c r="P23" s="37" t="s">
        <v>13</v>
      </c>
    </row>
    <row r="24" s="25" customFormat="true" ht="15.6" hidden="false" customHeight="false" outlineLevel="0" collapsed="false">
      <c r="A24" s="32" t="n">
        <v>5</v>
      </c>
      <c r="B24" s="33" t="s">
        <v>33</v>
      </c>
      <c r="C24" s="35"/>
      <c r="D24" s="35"/>
      <c r="E24" s="35"/>
      <c r="F24" s="35"/>
      <c r="G24" s="35"/>
      <c r="H24" s="35"/>
      <c r="I24" s="34"/>
      <c r="J24" s="34"/>
      <c r="K24" s="34"/>
      <c r="L24" s="34"/>
      <c r="M24" s="35"/>
      <c r="N24" s="35"/>
      <c r="O24" s="36" t="s">
        <v>34</v>
      </c>
      <c r="P24" s="37" t="s">
        <v>16</v>
      </c>
    </row>
    <row r="25" customFormat="false" ht="78" hidden="false" customHeight="false" outlineLevel="0" collapsed="false">
      <c r="A25" s="38"/>
      <c r="B25" s="36" t="s">
        <v>35</v>
      </c>
      <c r="C25" s="40"/>
      <c r="D25" s="40"/>
      <c r="E25" s="40"/>
      <c r="F25" s="40"/>
      <c r="G25" s="40"/>
      <c r="H25" s="40"/>
      <c r="I25" s="39"/>
      <c r="J25" s="39"/>
      <c r="K25" s="39"/>
      <c r="L25" s="39"/>
      <c r="M25" s="40"/>
      <c r="N25" s="40"/>
      <c r="O25" s="36" t="s">
        <v>36</v>
      </c>
      <c r="P25" s="37" t="s">
        <v>13</v>
      </c>
    </row>
    <row r="26" customFormat="false" ht="46.8" hidden="false" customHeight="false" outlineLevel="0" collapsed="false">
      <c r="A26" s="33" t="n">
        <v>6</v>
      </c>
      <c r="B26" s="33" t="s">
        <v>37</v>
      </c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36" t="s">
        <v>38</v>
      </c>
      <c r="P26" s="36" t="s">
        <v>39</v>
      </c>
    </row>
    <row r="27" customFormat="false" ht="78" hidden="false" customHeight="false" outlineLevel="0" collapsed="false">
      <c r="A27" s="33" t="n">
        <v>7</v>
      </c>
      <c r="B27" s="33" t="s">
        <v>40</v>
      </c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7"/>
      <c r="N27" s="47"/>
      <c r="O27" s="36" t="s">
        <v>41</v>
      </c>
      <c r="P27" s="36" t="s">
        <v>13</v>
      </c>
    </row>
  </sheetData>
  <mergeCells count="3">
    <mergeCell ref="B1:M1"/>
    <mergeCell ref="B5:I6"/>
    <mergeCell ref="C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48" t="s">
        <v>42</v>
      </c>
    </row>
    <row r="2" customFormat="false" ht="15.6" hidden="false" customHeight="false" outlineLevel="0" collapsed="false">
      <c r="B2" s="49"/>
    </row>
    <row r="3" customFormat="false" ht="15.6" hidden="false" customHeight="true" outlineLevel="0" collapsed="false">
      <c r="A3" s="50" t="s">
        <v>1</v>
      </c>
      <c r="B3" s="51" t="s">
        <v>2</v>
      </c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.6" hidden="false" customHeight="false" outlineLevel="0" collapsed="false">
      <c r="A4" s="50"/>
      <c r="B4" s="51"/>
      <c r="C4" s="51"/>
      <c r="D4" s="51"/>
      <c r="E4" s="51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5.6" hidden="false" customHeight="false" outlineLevel="0" collapsed="false">
      <c r="B5" s="53" t="s">
        <v>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</row>
    <row r="6" customFormat="false" ht="15.6" hidden="false" customHeight="false" outlineLevel="0" collapsed="false">
      <c r="B6" s="53" t="s">
        <v>43</v>
      </c>
    </row>
    <row r="8" customFormat="false" ht="16.2" hidden="false" customHeight="false" outlineLevel="0" collapsed="false">
      <c r="F8" s="55" t="n">
        <v>2025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63" hidden="false" customHeight="false" outlineLevel="0" collapsed="false">
      <c r="B9" s="56" t="s">
        <v>44</v>
      </c>
      <c r="C9" s="56" t="s">
        <v>45</v>
      </c>
      <c r="D9" s="57" t="s">
        <v>46</v>
      </c>
      <c r="E9" s="57" t="s">
        <v>47</v>
      </c>
      <c r="F9" s="58" t="n">
        <v>1</v>
      </c>
      <c r="G9" s="58" t="n">
        <v>2</v>
      </c>
      <c r="H9" s="58" t="n">
        <v>3</v>
      </c>
      <c r="I9" s="58" t="n">
        <v>4</v>
      </c>
      <c r="J9" s="58" t="n">
        <v>5</v>
      </c>
      <c r="K9" s="58" t="n">
        <v>6</v>
      </c>
      <c r="L9" s="58" t="n">
        <v>7</v>
      </c>
      <c r="M9" s="58" t="n">
        <v>8</v>
      </c>
      <c r="N9" s="58" t="n">
        <v>9</v>
      </c>
      <c r="O9" s="58" t="n">
        <v>10</v>
      </c>
      <c r="P9" s="58" t="n">
        <v>11</v>
      </c>
      <c r="Q9" s="58" t="n">
        <v>12</v>
      </c>
      <c r="R9" s="57" t="s">
        <v>48</v>
      </c>
    </row>
    <row r="10" customFormat="false" ht="19.2" hidden="false" customHeight="true" outlineLevel="0" collapsed="false">
      <c r="B10" s="59" t="s">
        <v>49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</row>
    <row r="11" customFormat="false" ht="15.6" hidden="false" customHeight="true" outlineLevel="0" collapsed="false">
      <c r="B11" s="61" t="s">
        <v>5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31.2" hidden="false" customHeight="false" outlineLevel="0" collapsed="false">
      <c r="B12" s="62" t="s">
        <v>51</v>
      </c>
      <c r="C12" s="63" t="s">
        <v>52</v>
      </c>
      <c r="D12" s="40" t="n">
        <v>12</v>
      </c>
      <c r="E12" s="64" t="n">
        <v>1107.17</v>
      </c>
      <c r="F12" s="65" t="n">
        <v>1107.17</v>
      </c>
      <c r="G12" s="65" t="n">
        <v>1107.17</v>
      </c>
      <c r="H12" s="65" t="n">
        <v>1107.17</v>
      </c>
      <c r="I12" s="65" t="n">
        <v>1107.17</v>
      </c>
      <c r="J12" s="65" t="n">
        <v>1107.17</v>
      </c>
      <c r="K12" s="65" t="n">
        <v>1107.17</v>
      </c>
      <c r="L12" s="65" t="n">
        <v>1107.17</v>
      </c>
      <c r="M12" s="65" t="n">
        <v>1107.17</v>
      </c>
      <c r="N12" s="65" t="n">
        <v>1107.17</v>
      </c>
      <c r="O12" s="65" t="n">
        <v>1107.17</v>
      </c>
      <c r="P12" s="65" t="n">
        <v>1107.17</v>
      </c>
      <c r="Q12" s="65" t="n">
        <v>1107.17</v>
      </c>
      <c r="R12" s="66" t="n">
        <f aca="false">F12++G12+H12+I12+J12+K12+L12+M12+N12+O12+P12+Q12</f>
        <v>13286.04</v>
      </c>
      <c r="S12" s="67" t="n">
        <v>18996.58</v>
      </c>
    </row>
    <row r="13" customFormat="false" ht="15.6" hidden="false" customHeight="false" outlineLevel="0" collapsed="false">
      <c r="B13" s="68" t="s">
        <v>53</v>
      </c>
      <c r="C13" s="63" t="s">
        <v>52</v>
      </c>
      <c r="D13" s="40" t="n">
        <v>2</v>
      </c>
      <c r="E13" s="64" t="n">
        <v>1255</v>
      </c>
      <c r="F13" s="66"/>
      <c r="G13" s="69"/>
      <c r="H13" s="69"/>
      <c r="I13" s="70" t="n">
        <v>1255</v>
      </c>
      <c r="J13" s="70"/>
      <c r="K13" s="71"/>
      <c r="L13" s="71"/>
      <c r="M13" s="71"/>
      <c r="N13" s="70"/>
      <c r="O13" s="70" t="n">
        <v>1255</v>
      </c>
      <c r="P13" s="69"/>
      <c r="Q13" s="69"/>
      <c r="R13" s="66" t="n">
        <f aca="false">F13++G13+H13+I13+J13+K13+L13+M13+N13+O13+P13+Q13</f>
        <v>2510</v>
      </c>
    </row>
    <row r="14" customFormat="false" ht="15.6" hidden="false" customHeight="false" outlineLevel="0" collapsed="false">
      <c r="B14" s="62" t="s">
        <v>54</v>
      </c>
      <c r="C14" s="63" t="s">
        <v>52</v>
      </c>
      <c r="D14" s="40" t="n">
        <v>2</v>
      </c>
      <c r="E14" s="40" t="n">
        <v>1600.27</v>
      </c>
      <c r="F14" s="40"/>
      <c r="G14" s="72"/>
      <c r="H14" s="73" t="n">
        <v>1600.27</v>
      </c>
      <c r="I14" s="72"/>
      <c r="J14" s="73" t="n">
        <v>1600.27</v>
      </c>
      <c r="K14" s="72"/>
      <c r="L14" s="74"/>
      <c r="M14" s="74"/>
      <c r="N14" s="74"/>
      <c r="O14" s="74"/>
      <c r="P14" s="74"/>
      <c r="Q14" s="74"/>
      <c r="R14" s="66" t="n">
        <f aca="false">F14++G14+H14+I14+J14+K14+L14+M14+N14+O14+P14+Q14</f>
        <v>3200.54</v>
      </c>
    </row>
    <row r="15" customFormat="false" ht="16.2" hidden="false" customHeight="false" outlineLevel="0" collapsed="false">
      <c r="B15" s="68" t="s">
        <v>55</v>
      </c>
      <c r="C15" s="63" t="s">
        <v>56</v>
      </c>
      <c r="D15" s="40"/>
      <c r="E15" s="40"/>
      <c r="F15" s="63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 t="n">
        <v>0</v>
      </c>
    </row>
    <row r="16" customFormat="false" ht="15.6" hidden="false" customHeight="true" outlineLevel="0" collapsed="false">
      <c r="B16" s="59" t="s">
        <v>5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5.6" hidden="false" customHeight="false" outlineLevel="0" collapsed="false">
      <c r="B17" s="68" t="s">
        <v>58</v>
      </c>
      <c r="C17" s="63" t="s">
        <v>52</v>
      </c>
      <c r="D17" s="63" t="n">
        <v>12</v>
      </c>
      <c r="E17" s="77" t="n">
        <v>669</v>
      </c>
      <c r="F17" s="65" t="n">
        <v>669</v>
      </c>
      <c r="G17" s="65" t="n">
        <v>669</v>
      </c>
      <c r="H17" s="65" t="n">
        <v>669</v>
      </c>
      <c r="I17" s="65" t="n">
        <v>669</v>
      </c>
      <c r="J17" s="65" t="n">
        <v>669</v>
      </c>
      <c r="K17" s="65" t="n">
        <v>669</v>
      </c>
      <c r="L17" s="65" t="n">
        <v>669</v>
      </c>
      <c r="M17" s="65" t="n">
        <v>669</v>
      </c>
      <c r="N17" s="65" t="n">
        <v>669</v>
      </c>
      <c r="O17" s="65" t="n">
        <v>669</v>
      </c>
      <c r="P17" s="65" t="n">
        <v>669</v>
      </c>
      <c r="Q17" s="65" t="n">
        <v>669</v>
      </c>
      <c r="R17" s="78" t="n">
        <f aca="false">F17+G17+H17+I17+J17+K17+L17+M17+N17+O17+P17+Q17</f>
        <v>8028</v>
      </c>
      <c r="S17" s="79"/>
    </row>
    <row r="18" customFormat="false" ht="15.6" hidden="false" customHeight="false" outlineLevel="0" collapsed="false">
      <c r="B18" s="80" t="s">
        <v>59</v>
      </c>
      <c r="C18" s="80" t="s">
        <v>52</v>
      </c>
      <c r="D18" s="80" t="n">
        <v>12</v>
      </c>
      <c r="E18" s="81"/>
      <c r="F18" s="65" t="n">
        <f aca="false">F17*0.15</f>
        <v>100.35</v>
      </c>
      <c r="G18" s="65" t="n">
        <f aca="false">G17*0.15</f>
        <v>100.35</v>
      </c>
      <c r="H18" s="65" t="n">
        <f aca="false">H17*0.15</f>
        <v>100.35</v>
      </c>
      <c r="I18" s="65" t="n">
        <f aca="false">I17*0.15</f>
        <v>100.35</v>
      </c>
      <c r="J18" s="65" t="n">
        <f aca="false">J17*0.15</f>
        <v>100.35</v>
      </c>
      <c r="K18" s="65" t="n">
        <f aca="false">K17*0.15</f>
        <v>100.35</v>
      </c>
      <c r="L18" s="65" t="n">
        <f aca="false">L17*0.15</f>
        <v>100.35</v>
      </c>
      <c r="M18" s="65" t="n">
        <f aca="false">M17*0.15</f>
        <v>100.35</v>
      </c>
      <c r="N18" s="65" t="n">
        <f aca="false">N17*0.15</f>
        <v>100.35</v>
      </c>
      <c r="O18" s="65" t="n">
        <f aca="false">O17*0.15</f>
        <v>100.35</v>
      </c>
      <c r="P18" s="65" t="n">
        <f aca="false">P17*0.15</f>
        <v>100.35</v>
      </c>
      <c r="Q18" s="65" t="n">
        <f aca="false">Q17*0.15</f>
        <v>100.35</v>
      </c>
      <c r="R18" s="78" t="n">
        <f aca="false">F18+G18+H18+I18+J18+K18+L18+M18+N18+O18+P18+Q18</f>
        <v>1204.2</v>
      </c>
      <c r="S18" s="82"/>
    </row>
    <row r="19" customFormat="false" ht="15.6" hidden="false" customHeight="false" outlineLevel="0" collapsed="false">
      <c r="B19" s="83" t="s">
        <v>60</v>
      </c>
      <c r="C19" s="63"/>
      <c r="D19" s="63"/>
      <c r="E19" s="77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78" t="n">
        <f aca="false">R12+R13+R14+R17+R18</f>
        <v>28228.78</v>
      </c>
    </row>
    <row r="20" customFormat="false" ht="15.6" hidden="false" customHeight="false" outlineLevel="0" collapsed="false">
      <c r="B20" s="85"/>
      <c r="R20" s="77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4-12-27T09:51:35Z</dcterms:modified>
  <cp:revision>0</cp:revision>
  <dc:subject/>
  <dc:title/>
</cp:coreProperties>
</file>