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0 2025 tegevuskava" sheetId="1" state="visible" r:id="rId2"/>
    <sheet name="Lisa 11 2025 eelarve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Lisa 10 - Elva valla turvalisuse arenguprogrammi 2025. aasta tegevus-ja ajakava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Elva vald</t>
  </si>
  <si>
    <t xml:space="preserve">Elva valla turvalisuse arenguprogramm</t>
  </si>
  <si>
    <t xml:space="preserve">Tegevus</t>
  </si>
  <si>
    <t xml:space="preserve">Kirjeldus</t>
  </si>
  <si>
    <t xml:space="preserve">Vastutaja/lisada konkreetne nimi</t>
  </si>
  <si>
    <t xml:space="preserve">Ettevalmistamine</t>
  </si>
  <si>
    <t xml:space="preserve">Ettevalmistamise faasis vaadatakse üle arenguprogrammi tegevuskava ja kaardistatakse seni hästi toimivad koostöövormid, mida programmis kasutada.</t>
  </si>
  <si>
    <t xml:space="preserve">Juhtrühm. Alamtegevuste eest vastutavad eelkõige erinevad juhtrühma liikmed oma sisuteemade ulatuses.</t>
  </si>
  <si>
    <t xml:space="preserve">Programmi läbiviimiseks tegevuskava ülevaatamine. </t>
  </si>
  <si>
    <t xml:space="preserve">Karmen Paavel</t>
  </si>
  <si>
    <t xml:space="preserve">Juba kasutuses olevate koostöövormide kaardistamine</t>
  </si>
  <si>
    <t xml:space="preserve">Erinevate töögruppide ja komisjonide kaardistamine ning nende eesmärkide ja tegevuspiiride kaardistamine</t>
  </si>
  <si>
    <t xml:space="preserve">Organiseerimine</t>
  </si>
  <si>
    <t xml:space="preserve">Moodustatakse programmi meeskond, sh juhtrühm, töörühmad, koostöövõrgustikud ja tegeletakse nende jõustamisega.</t>
  </si>
  <si>
    <t xml:space="preserve">Turvalisusega tegeleva meeskonna moodustamine, sh juhtrühma ja teemapõhiste töörühmade/võrgustike moodustamine, rollide määramine. Väliste partnerite kaardistamine ja kaasamine teemapõhistesse töörühmadesse.</t>
  </si>
  <si>
    <t xml:space="preserve">Priit Värv</t>
  </si>
  <si>
    <t xml:space="preserve">Turvalisuse valdkonna defineerimine.</t>
  </si>
  <si>
    <t xml:space="preserve">Ühtse arusaama loomine turvalisuse definitsioonist erinevate valdkondade lõikes</t>
  </si>
  <si>
    <t xml:space="preserve">Eliise-Berta Tarto</t>
  </si>
  <si>
    <t xml:space="preserve">Olemasolevaid töörühmade (ümber)mõtestamine ja võimestamine</t>
  </si>
  <si>
    <t xml:space="preserve">x</t>
  </si>
  <si>
    <t xml:space="preserve">Meil on olemas mitmeid võrgustikke ja komisjone, mis tegelevad muuhulgas turvalisuse erinevate tahkudega. Kõikide nende tegevused vajavad sisulise tegevuse osas analüüsi ning vastavalt tulemustele eesmärkide ja plaanide tegemist.</t>
  </si>
  <si>
    <t xml:space="preserve">Turvalisusega tegeleva meeskonna pädevuse suurendamine (vajadusel täiendkoolitused)</t>
  </si>
  <si>
    <t xml:space="preserve">Sisendite loomine, et saada enda profiilile vajalikke teadmisi. Koolituste toimumisele kaasaaitamine. Koolitusgrupi moodustamine.</t>
  </si>
  <si>
    <t xml:space="preserve">Karmen Paavel (EUPC), Anneli Lepik (Ringist välja)</t>
  </si>
  <si>
    <t xml:space="preserve">Koostööpõhimõtete kokku leppimine ja koostöö läbiviimine teiste KOVidega.</t>
  </si>
  <si>
    <t xml:space="preserve">Koostöö projektis osalevate KOVidega ja maakonnasiseselt läbi Tartumaa Omavalitsuste Liidu</t>
  </si>
  <si>
    <t xml:space="preserve">Priit Värv + juhtrühm</t>
  </si>
  <si>
    <t xml:space="preserve">Hetkeolukorra analüüs</t>
  </si>
  <si>
    <t xml:space="preserve">Viiakse läbi eneseanalüüs ja kaardistatakse hetkeolukord ning valitakse prioriteetsed probleemid, millega tegeleda.</t>
  </si>
  <si>
    <t xml:space="preserve">Eneseanalüüsi läbiviimine</t>
  </si>
  <si>
    <t xml:space="preserve">Perioodiline enesehindamine ja uute eesmärkide seadmine. Vajadusel tegevuste korrigeerimine.</t>
  </si>
  <si>
    <t xml:space="preserve">Turvalisust puudutava analüüsi läbiviimine, sh vallas elavate inimeste tunnetus turvalisusest (elanike rahulolu-uuring) ja andmete analüüs</t>
  </si>
  <si>
    <t xml:space="preserve">Sisendite loomine analüüsi ja rahulolu-uuringu läbiviimiseks. Hanke korraldamine, lepingu sõlmimine, rahulolu-uuring läbiviimine, tulemuste analüüs.</t>
  </si>
  <si>
    <t xml:space="preserve">Sirli Pippar</t>
  </si>
  <si>
    <t xml:space="preserve">Turvalisuse hetkeolukorra kaardistamine. Turvalisuse hetkeolukorra kaardistamine (sh tugevused, nõrkused, ressursid) arvestades eneseanalüüsi ja varasemalt läbi viidud teemapõhiseid uuringuid/analüüse ja koostatud dokumente ning vajadusel täiendavalt kogutud statistikat. Prioriteetide välja valimine, millele tegevuskava koostamisel keskendutakse.</t>
  </si>
  <si>
    <t xml:space="preserve">Planeerimine ja elluviimine</t>
  </si>
  <si>
    <t xml:space="preserve">Koostatakse tegevuskava ja integreeritakse juba olemasolevatesse protsessidesse. Inimeste jõustamise kõrval on see kõige mahukam tegevusblokk.</t>
  </si>
  <si>
    <t xml:space="preserve">Tegevuskava koostamine, sh eesmärkide, tegevuste, mõõdikute, vastutajate, ajaplaani ja ressursside määramine </t>
  </si>
  <si>
    <t xml:space="preserve">Valla arengukava uuendamine ja täiendamine turvalisuse teemadega lähtuvalt kogutud andmetest ja püsitatud eesmärkidest</t>
  </si>
  <si>
    <t xml:space="preserve">Jaanika Saar</t>
  </si>
  <si>
    <t xml:space="preserve">Tegevuskavade tutvustamine/viimine läbi toimivate võrgustike ja töörühmade kohapealsele tasandile/elluviijatele.</t>
  </si>
  <si>
    <t xml:space="preserve">Gerda Kiipli-Hiir</t>
  </si>
  <si>
    <t xml:space="preserve">Tegevuskava integreerimine valla valdkondlikesse arengudokumentidesse ja rakenduskavadesse ning muudesse valla dokumentidesse. </t>
  </si>
  <si>
    <t xml:space="preserve">Elluviidud tegevuste seire ja hindamine</t>
  </si>
  <si>
    <t xml:space="preserve">Lepitakse kokku seire- ja hindamispõhimõtted.</t>
  </si>
  <si>
    <t xml:space="preserve">Seire ja hindamispõhimõtete väljatöötamine ja kokkuleppimine. Rakendamine jääb peamiselt programmijärgsesse aega.</t>
  </si>
  <si>
    <t xml:space="preserve">Ringist Välja rakendamine</t>
  </si>
  <si>
    <t xml:space="preserve">Anneli Lepik</t>
  </si>
  <si>
    <t xml:space="preserve">Kogemusseminarid</t>
  </si>
  <si>
    <t xml:space="preserve">Täiendavad koolitused</t>
  </si>
  <si>
    <t xml:space="preserve">Lisa 11- Elva valla turvalisuse arenguprogrammi 2025. aasta eelarve</t>
  </si>
  <si>
    <t xml:space="preserve">Elva valla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5 KOKKU (EUR)</t>
  </si>
  <si>
    <t xml:space="preserve">1. Arenguprogrammi turvalisuse tegevusmudeli katsetamise ja arendamise muud kulud</t>
  </si>
  <si>
    <t xml:space="preserve">1.1. Koolitused, seminarid, töötoad, infopäevad, konverentsid ja õppereisid</t>
  </si>
  <si>
    <t xml:space="preserve">1.1.1. Koolitused, seminarid, infopäevad, töötoad (ruumi rent, toitlustamine, koolitajad, esinejad, ettevalmistus, materjalid, transport jms)</t>
  </si>
  <si>
    <t xml:space="preserve">tk</t>
  </si>
  <si>
    <t xml:space="preserve">1.1.2 Ennetustegevused, täpsustada mis</t>
  </si>
  <si>
    <t xml:space="preserve">1.1.3.Uuringud, analüüsid</t>
  </si>
  <si>
    <t xml:space="preserve">1.1.4. Teavituskulu</t>
  </si>
  <si>
    <t xml:space="preserve">inimest</t>
  </si>
  <si>
    <t xml:space="preserve">2. Arenguprogrammi turvalisuse tegevusmudeli katsetamise ja arendamise otsene personalikulu</t>
  </si>
  <si>
    <t xml:space="preserve">2.1.Turvalisuse arenguprogrammi koordinaatori palgakulu</t>
  </si>
  <si>
    <t xml:space="preserve">3. Kaudne kulu (ÜM 15%)</t>
  </si>
  <si>
    <t xml:space="preserve">PROJEKTI MAKSUMUS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7600</xdr:colOff>
      <xdr:row>0</xdr:row>
      <xdr:rowOff>30240</xdr:rowOff>
    </xdr:from>
    <xdr:to>
      <xdr:col>15</xdr:col>
      <xdr:colOff>3130200</xdr:colOff>
      <xdr:row>4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8120" y="30240"/>
          <a:ext cx="181260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0</xdr:row>
      <xdr:rowOff>61200</xdr:rowOff>
    </xdr:from>
    <xdr:to>
      <xdr:col>18</xdr:col>
      <xdr:colOff>2160</xdr:colOff>
      <xdr:row>5</xdr:row>
      <xdr:rowOff>198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135160" y="61200"/>
          <a:ext cx="22860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66"/>
    <col collapsed="false" customWidth="true" hidden="false" outlineLevel="0" max="14" min="3" style="1" width="3.55"/>
    <col collapsed="false" customWidth="true" hidden="false" outlineLevel="0" max="15" min="15" style="1" width="62.66"/>
    <col collapsed="false" customWidth="true" hidden="false" outlineLevel="0" max="16" min="16" style="1" width="62.55"/>
    <col collapsed="false" customWidth="false" hidden="false" outlineLevel="0" max="257" min="17" style="1" width="9.33"/>
  </cols>
  <sheetData>
    <row r="1" customFormat="false" ht="15.6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5.6" hidden="false" customHeight="false" outlineLevel="0" collapsed="false">
      <c r="B4" s="5" t="s">
        <v>1</v>
      </c>
    </row>
    <row r="5" customFormat="false" ht="15.6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B8" s="8" t="s">
        <v>3</v>
      </c>
      <c r="C8" s="7"/>
      <c r="D8" s="7"/>
      <c r="E8" s="7"/>
      <c r="F8" s="7"/>
      <c r="G8" s="7"/>
      <c r="H8" s="7"/>
      <c r="I8" s="7"/>
    </row>
    <row r="9" customFormat="false" ht="15.6" hidden="false" customHeight="false" outlineLevel="0" collapsed="false">
      <c r="B9" s="9" t="s">
        <v>4</v>
      </c>
      <c r="C9" s="7"/>
      <c r="D9" s="7"/>
      <c r="E9" s="7"/>
      <c r="F9" s="7"/>
      <c r="G9" s="7"/>
      <c r="H9" s="7"/>
      <c r="I9" s="7"/>
    </row>
    <row r="10" customFormat="false" ht="16.2" hidden="false" customHeight="false" outlineLevel="0" collapsed="false"/>
    <row r="11" customFormat="false" ht="16.2" hidden="false" customHeight="false" outlineLevel="0" collapsed="false">
      <c r="C11" s="10" t="n">
        <v>202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6.2" hidden="false" customHeight="false" outlineLevel="0" collapsed="false">
      <c r="B12" s="11" t="s">
        <v>5</v>
      </c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  <c r="I12" s="12" t="n">
        <v>7</v>
      </c>
      <c r="J12" s="12" t="n">
        <v>8</v>
      </c>
      <c r="K12" s="12" t="n">
        <v>9</v>
      </c>
      <c r="L12" s="12" t="n">
        <v>10</v>
      </c>
      <c r="M12" s="12" t="n">
        <v>11</v>
      </c>
      <c r="N12" s="13" t="n">
        <v>12</v>
      </c>
      <c r="O12" s="14" t="s">
        <v>6</v>
      </c>
      <c r="P12" s="15" t="s">
        <v>7</v>
      </c>
    </row>
    <row r="13" s="21" customFormat="true" ht="46.8" hidden="false" customHeight="false" outlineLevel="0" collapsed="false">
      <c r="A13" s="16" t="n">
        <v>1</v>
      </c>
      <c r="B13" s="17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s">
        <v>9</v>
      </c>
      <c r="P13" s="20" t="s">
        <v>10</v>
      </c>
    </row>
    <row r="14" customFormat="false" ht="15.6" hidden="false" customHeight="false" outlineLevel="0" collapsed="false">
      <c r="A14" s="22"/>
      <c r="B14" s="23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 t="s">
        <v>12</v>
      </c>
    </row>
    <row r="15" customFormat="false" ht="31.5" hidden="false" customHeight="true" outlineLevel="0" collapsed="false">
      <c r="A15" s="22"/>
      <c r="B15" s="23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s">
        <v>14</v>
      </c>
      <c r="P15" s="26" t="s">
        <v>12</v>
      </c>
    </row>
    <row r="16" s="21" customFormat="true" ht="31.2" hidden="false" customHeight="false" outlineLevel="0" collapsed="false">
      <c r="A16" s="27" t="n">
        <v>2</v>
      </c>
      <c r="B16" s="28" t="s">
        <v>1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16</v>
      </c>
      <c r="P16" s="31" t="s">
        <v>10</v>
      </c>
    </row>
    <row r="17" customFormat="false" ht="120" hidden="false" customHeight="true" outlineLevel="0" collapsed="false">
      <c r="A17" s="32"/>
      <c r="B17" s="33" t="s">
        <v>17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0"/>
      <c r="P17" s="36" t="s">
        <v>18</v>
      </c>
    </row>
    <row r="18" customFormat="false" ht="36.6" hidden="false" customHeight="true" outlineLevel="0" collapsed="false">
      <c r="A18" s="32"/>
      <c r="B18" s="33" t="s">
        <v>19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0" t="s">
        <v>20</v>
      </c>
      <c r="P18" s="36" t="s">
        <v>21</v>
      </c>
    </row>
    <row r="19" customFormat="false" ht="59.25" hidden="false" customHeight="true" outlineLevel="0" collapsed="false">
      <c r="A19" s="32"/>
      <c r="B19" s="33" t="s">
        <v>22</v>
      </c>
      <c r="C19" s="34" t="s">
        <v>23</v>
      </c>
      <c r="D19" s="35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35" t="s">
        <v>23</v>
      </c>
      <c r="N19" s="35" t="s">
        <v>23</v>
      </c>
      <c r="O19" s="30" t="s">
        <v>24</v>
      </c>
      <c r="P19" s="36" t="s">
        <v>12</v>
      </c>
    </row>
    <row r="20" customFormat="false" ht="58.5" hidden="false" customHeight="true" outlineLevel="0" collapsed="false">
      <c r="A20" s="32"/>
      <c r="B20" s="37" t="s">
        <v>25</v>
      </c>
      <c r="C20" s="34" t="s">
        <v>23</v>
      </c>
      <c r="D20" s="34" t="s">
        <v>23</v>
      </c>
      <c r="E20" s="34" t="s">
        <v>23</v>
      </c>
      <c r="F20" s="34" t="s">
        <v>23</v>
      </c>
      <c r="G20" s="34" t="s">
        <v>23</v>
      </c>
      <c r="H20" s="34" t="s">
        <v>23</v>
      </c>
      <c r="I20" s="34" t="s">
        <v>23</v>
      </c>
      <c r="J20" s="34" t="s">
        <v>23</v>
      </c>
      <c r="K20" s="34" t="s">
        <v>23</v>
      </c>
      <c r="L20" s="34" t="s">
        <v>23</v>
      </c>
      <c r="M20" s="34" t="s">
        <v>23</v>
      </c>
      <c r="N20" s="34" t="s">
        <v>23</v>
      </c>
      <c r="O20" s="30" t="s">
        <v>26</v>
      </c>
      <c r="P20" s="36" t="s">
        <v>27</v>
      </c>
    </row>
    <row r="21" s="21" customFormat="true" ht="31.2" hidden="false" customHeight="false" outlineLevel="0" collapsed="false">
      <c r="A21" s="27" t="n">
        <v>3</v>
      </c>
      <c r="B21" s="37" t="s">
        <v>28</v>
      </c>
      <c r="C21" s="34" t="s">
        <v>23</v>
      </c>
      <c r="D21" s="34" t="s">
        <v>23</v>
      </c>
      <c r="E21" s="34" t="s">
        <v>23</v>
      </c>
      <c r="F21" s="34" t="s">
        <v>23</v>
      </c>
      <c r="G21" s="34" t="s">
        <v>23</v>
      </c>
      <c r="H21" s="34" t="s">
        <v>23</v>
      </c>
      <c r="I21" s="34" t="s">
        <v>23</v>
      </c>
      <c r="J21" s="34" t="s">
        <v>23</v>
      </c>
      <c r="K21" s="34" t="s">
        <v>23</v>
      </c>
      <c r="L21" s="34" t="s">
        <v>23</v>
      </c>
      <c r="M21" s="34" t="s">
        <v>23</v>
      </c>
      <c r="N21" s="34"/>
      <c r="O21" s="30" t="s">
        <v>29</v>
      </c>
      <c r="P21" s="36" t="s">
        <v>30</v>
      </c>
    </row>
    <row r="22" s="21" customFormat="true" ht="31.2" hidden="false" customHeight="false" outlineLevel="0" collapsed="false">
      <c r="A22" s="27"/>
      <c r="B22" s="28" t="s">
        <v>3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 t="s">
        <v>32</v>
      </c>
      <c r="P22" s="31" t="s">
        <v>10</v>
      </c>
    </row>
    <row r="23" s="21" customFormat="true" ht="31.2" hidden="false" customHeight="false" outlineLevel="0" collapsed="false">
      <c r="A23" s="27"/>
      <c r="B23" s="37" t="s">
        <v>33</v>
      </c>
      <c r="C23" s="35" t="s">
        <v>23</v>
      </c>
      <c r="D23" s="35"/>
      <c r="E23" s="35"/>
      <c r="F23" s="35"/>
      <c r="G23" s="35"/>
      <c r="H23" s="35"/>
      <c r="I23" s="35"/>
      <c r="J23" s="35"/>
      <c r="K23" s="35"/>
      <c r="L23" s="35"/>
      <c r="M23" s="35" t="s">
        <v>23</v>
      </c>
      <c r="N23" s="35" t="s">
        <v>23</v>
      </c>
      <c r="O23" s="30" t="s">
        <v>34</v>
      </c>
      <c r="P23" s="36" t="s">
        <v>18</v>
      </c>
    </row>
    <row r="24" s="21" customFormat="true" ht="46.8" hidden="false" customHeight="false" outlineLevel="0" collapsed="false">
      <c r="A24" s="27"/>
      <c r="B24" s="37" t="s">
        <v>35</v>
      </c>
      <c r="C24" s="35" t="s">
        <v>23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9"/>
      <c r="O24" s="38" t="s">
        <v>36</v>
      </c>
      <c r="P24" s="1" t="s">
        <v>37</v>
      </c>
    </row>
    <row r="25" customFormat="false" ht="138.75" hidden="false" customHeight="true" outlineLevel="0" collapsed="false">
      <c r="A25" s="32"/>
      <c r="B25" s="37" t="s">
        <v>38</v>
      </c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0"/>
      <c r="P25" s="36" t="s">
        <v>12</v>
      </c>
    </row>
    <row r="26" s="21" customFormat="true" ht="46.8" hidden="false" customHeight="false" outlineLevel="0" collapsed="false">
      <c r="A26" s="27" t="n">
        <v>4</v>
      </c>
      <c r="B26" s="28" t="s">
        <v>3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0" t="s">
        <v>40</v>
      </c>
      <c r="P26" s="31" t="s">
        <v>10</v>
      </c>
    </row>
    <row r="27" customFormat="false" ht="57" hidden="false" customHeight="true" outlineLevel="0" collapsed="false">
      <c r="A27" s="32"/>
      <c r="B27" s="37" t="s">
        <v>41</v>
      </c>
      <c r="C27" s="35" t="s">
        <v>23</v>
      </c>
      <c r="D27" s="35"/>
      <c r="E27" s="35"/>
      <c r="F27" s="35"/>
      <c r="G27" s="35"/>
      <c r="H27" s="35"/>
      <c r="I27" s="35"/>
      <c r="J27" s="35"/>
      <c r="K27" s="35"/>
      <c r="L27" s="34"/>
      <c r="M27" s="35"/>
      <c r="N27" s="35"/>
      <c r="O27" s="30"/>
      <c r="P27" s="36" t="s">
        <v>18</v>
      </c>
    </row>
    <row r="28" customFormat="false" ht="57" hidden="false" customHeight="true" outlineLevel="0" collapsed="false">
      <c r="A28" s="32"/>
      <c r="B28" s="30" t="s">
        <v>42</v>
      </c>
      <c r="C28" s="35"/>
      <c r="D28" s="35"/>
      <c r="E28" s="35"/>
      <c r="F28" s="35"/>
      <c r="G28" s="35"/>
      <c r="H28" s="35"/>
      <c r="I28" s="35" t="s">
        <v>23</v>
      </c>
      <c r="J28" s="35" t="s">
        <v>23</v>
      </c>
      <c r="K28" s="35" t="s">
        <v>23</v>
      </c>
      <c r="L28" s="35"/>
      <c r="M28" s="35"/>
      <c r="N28" s="35"/>
      <c r="O28" s="30"/>
      <c r="P28" s="36" t="s">
        <v>43</v>
      </c>
    </row>
    <row r="29" customFormat="false" ht="46.8" hidden="false" customHeight="false" outlineLevel="0" collapsed="false">
      <c r="A29" s="32"/>
      <c r="B29" s="30" t="s">
        <v>44</v>
      </c>
      <c r="C29" s="35" t="s">
        <v>23</v>
      </c>
      <c r="D29" s="35" t="s">
        <v>23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0"/>
      <c r="P29" s="36" t="s">
        <v>45</v>
      </c>
    </row>
    <row r="30" s="21" customFormat="true" ht="46.8" hidden="false" customHeight="false" outlineLevel="0" collapsed="false">
      <c r="A30" s="27" t="n">
        <v>5</v>
      </c>
      <c r="B30" s="37" t="s">
        <v>46</v>
      </c>
      <c r="C30" s="35"/>
      <c r="D30" s="35"/>
      <c r="E30" s="35"/>
      <c r="F30" s="35"/>
      <c r="G30" s="35"/>
      <c r="H30" s="35"/>
      <c r="I30" s="35"/>
      <c r="J30" s="35" t="s">
        <v>23</v>
      </c>
      <c r="K30" s="35" t="s">
        <v>23</v>
      </c>
      <c r="L30" s="35"/>
      <c r="M30" s="35"/>
      <c r="N30" s="35"/>
      <c r="O30" s="30"/>
      <c r="P30" s="36" t="s">
        <v>43</v>
      </c>
    </row>
    <row r="31" customFormat="false" ht="31.2" hidden="false" customHeight="false" outlineLevel="0" collapsed="false">
      <c r="A31" s="32"/>
      <c r="B31" s="28" t="s">
        <v>4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 t="s">
        <v>48</v>
      </c>
      <c r="P31" s="31" t="s">
        <v>10</v>
      </c>
    </row>
    <row r="32" customFormat="false" ht="46.8" hidden="false" customHeight="false" outlineLevel="0" collapsed="false">
      <c r="A32" s="29" t="n">
        <v>6</v>
      </c>
      <c r="B32" s="37" t="s">
        <v>49</v>
      </c>
      <c r="C32" s="35" t="s">
        <v>23</v>
      </c>
      <c r="D32" s="35" t="s">
        <v>23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0"/>
      <c r="P32" s="36" t="s">
        <v>18</v>
      </c>
    </row>
    <row r="33" customFormat="false" ht="15.6" hidden="false" customHeight="false" outlineLevel="0" collapsed="false">
      <c r="A33" s="29" t="n">
        <v>7</v>
      </c>
      <c r="B33" s="39" t="s">
        <v>50</v>
      </c>
      <c r="C33" s="35" t="s">
        <v>23</v>
      </c>
      <c r="D33" s="35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5" t="s">
        <v>23</v>
      </c>
      <c r="K33" s="35" t="s">
        <v>23</v>
      </c>
      <c r="L33" s="35" t="s">
        <v>23</v>
      </c>
      <c r="M33" s="35" t="s">
        <v>23</v>
      </c>
      <c r="N33" s="35" t="s">
        <v>23</v>
      </c>
      <c r="O33" s="30"/>
      <c r="P33" s="35" t="s">
        <v>51</v>
      </c>
    </row>
    <row r="34" customFormat="false" ht="15.6" hidden="false" customHeight="false" outlineLevel="0" collapsed="false">
      <c r="A34" s="29" t="n">
        <v>8</v>
      </c>
      <c r="B34" s="39" t="s">
        <v>52</v>
      </c>
      <c r="C34" s="35"/>
      <c r="D34" s="35" t="s">
        <v>23</v>
      </c>
      <c r="E34" s="35" t="s">
        <v>23</v>
      </c>
      <c r="F34" s="35"/>
      <c r="G34" s="35"/>
      <c r="H34" s="35"/>
      <c r="I34" s="35"/>
      <c r="J34" s="35"/>
      <c r="K34" s="35" t="s">
        <v>23</v>
      </c>
      <c r="L34" s="35" t="s">
        <v>23</v>
      </c>
      <c r="M34" s="35"/>
      <c r="N34" s="35"/>
      <c r="O34" s="30"/>
      <c r="P34" s="35" t="s">
        <v>45</v>
      </c>
    </row>
    <row r="35" customFormat="false" ht="15.6" hidden="false" customHeight="false" outlineLevel="0" collapsed="false">
      <c r="B35" s="39" t="s">
        <v>53</v>
      </c>
      <c r="C35" s="35" t="s">
        <v>23</v>
      </c>
      <c r="D35" s="35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5" t="s">
        <v>23</v>
      </c>
      <c r="L35" s="35" t="s">
        <v>23</v>
      </c>
      <c r="M35" s="35" t="s">
        <v>23</v>
      </c>
      <c r="N35" s="35" t="s">
        <v>23</v>
      </c>
      <c r="O35" s="30"/>
      <c r="P35" s="35" t="s">
        <v>12</v>
      </c>
    </row>
  </sheetData>
  <mergeCells count="3">
    <mergeCell ref="B1:M1"/>
    <mergeCell ref="B5:I6"/>
    <mergeCell ref="C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5" min="3" style="1" width="9.1"/>
    <col collapsed="false" customWidth="true" hidden="false" outlineLevel="0" max="8" min="6" style="1" width="5.66"/>
    <col collapsed="false" customWidth="true" hidden="false" outlineLevel="0" max="9" min="9" style="1" width="7.66"/>
    <col collapsed="false" customWidth="true" hidden="false" outlineLevel="0" max="17" min="10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40" t="s">
        <v>54</v>
      </c>
    </row>
    <row r="2" customFormat="false" ht="15.6" hidden="false" customHeight="false" outlineLevel="0" collapsed="false">
      <c r="B2" s="41"/>
    </row>
    <row r="3" customFormat="false" ht="15.6" hidden="false" customHeight="true" outlineLevel="0" collapsed="false">
      <c r="A3" s="42" t="s">
        <v>1</v>
      </c>
      <c r="B3" s="43" t="s">
        <v>2</v>
      </c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6" hidden="false" customHeight="false" outlineLevel="0" collapsed="false">
      <c r="A4" s="42"/>
      <c r="B4" s="43"/>
      <c r="C4" s="43"/>
      <c r="D4" s="43"/>
      <c r="E4" s="43"/>
      <c r="F4" s="43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.6" hidden="false" customHeight="false" outlineLevel="0" collapsed="false">
      <c r="B5" s="45" t="s">
        <v>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.6" hidden="false" customHeight="false" outlineLevel="0" collapsed="false">
      <c r="B6" s="45" t="s">
        <v>55</v>
      </c>
    </row>
    <row r="8" customFormat="false" ht="16.2" hidden="false" customHeight="true" outlineLevel="0" collapsed="false">
      <c r="F8" s="47" t="n">
        <v>202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63" hidden="false" customHeight="false" outlineLevel="0" collapsed="false">
      <c r="B9" s="48" t="s">
        <v>56</v>
      </c>
      <c r="C9" s="48" t="s">
        <v>57</v>
      </c>
      <c r="D9" s="49" t="s">
        <v>58</v>
      </c>
      <c r="E9" s="50" t="s">
        <v>59</v>
      </c>
      <c r="F9" s="50" t="n">
        <v>1</v>
      </c>
      <c r="G9" s="50" t="n">
        <v>2</v>
      </c>
      <c r="H9" s="50" t="n">
        <v>3</v>
      </c>
      <c r="I9" s="50" t="n">
        <v>4</v>
      </c>
      <c r="J9" s="50" t="n">
        <v>5</v>
      </c>
      <c r="K9" s="50" t="n">
        <v>6</v>
      </c>
      <c r="L9" s="50" t="n">
        <v>7</v>
      </c>
      <c r="M9" s="50" t="n">
        <v>8</v>
      </c>
      <c r="N9" s="50" t="n">
        <v>9</v>
      </c>
      <c r="O9" s="50" t="n">
        <v>10</v>
      </c>
      <c r="P9" s="50" t="n">
        <v>11</v>
      </c>
      <c r="Q9" s="50" t="n">
        <v>12</v>
      </c>
      <c r="R9" s="51" t="s">
        <v>60</v>
      </c>
    </row>
    <row r="10" customFormat="false" ht="19.2" hidden="false" customHeight="true" outlineLevel="0" collapsed="false">
      <c r="B10" s="52" t="s">
        <v>6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</row>
    <row r="11" customFormat="false" ht="15.6" hidden="false" customHeight="true" outlineLevel="0" collapsed="false">
      <c r="B11" s="54" t="s">
        <v>62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31.2" hidden="false" customHeight="false" outlineLevel="0" collapsed="false">
      <c r="B12" s="55" t="s">
        <v>63</v>
      </c>
      <c r="C12" s="56" t="s">
        <v>64</v>
      </c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 t="n">
        <v>2680</v>
      </c>
      <c r="S12" s="59"/>
    </row>
    <row r="13" customFormat="false" ht="15.6" hidden="false" customHeight="false" outlineLevel="0" collapsed="false">
      <c r="B13" s="60" t="s">
        <v>65</v>
      </c>
      <c r="C13" s="56" t="s">
        <v>64</v>
      </c>
      <c r="D13" s="56"/>
      <c r="E13" s="56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58"/>
      <c r="S13" s="59"/>
    </row>
    <row r="14" customFormat="false" ht="15.6" hidden="false" customHeight="false" outlineLevel="0" collapsed="false">
      <c r="B14" s="55" t="s">
        <v>66</v>
      </c>
      <c r="C14" s="56" t="s">
        <v>64</v>
      </c>
      <c r="D14" s="56"/>
      <c r="E14" s="56"/>
      <c r="F14" s="56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58" t="n">
        <v>2400</v>
      </c>
      <c r="S14" s="63"/>
    </row>
    <row r="15" customFormat="false" ht="16.2" hidden="false" customHeight="false" outlineLevel="0" collapsed="false">
      <c r="B15" s="60" t="s">
        <v>67</v>
      </c>
      <c r="C15" s="56" t="s">
        <v>68</v>
      </c>
      <c r="D15" s="56"/>
      <c r="E15" s="56"/>
      <c r="F15" s="56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58" t="n">
        <v>100</v>
      </c>
      <c r="S15" s="64"/>
    </row>
    <row r="16" customFormat="false" ht="15.6" hidden="false" customHeight="true" outlineLevel="0" collapsed="false">
      <c r="B16" s="52" t="s">
        <v>6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.6" hidden="false" customHeight="false" outlineLevel="0" collapsed="false">
      <c r="B17" s="60" t="s">
        <v>70</v>
      </c>
      <c r="C17" s="56" t="s">
        <v>64</v>
      </c>
      <c r="D17" s="56" t="n">
        <v>12</v>
      </c>
      <c r="E17" s="56"/>
      <c r="F17" s="56" t="n">
        <v>450</v>
      </c>
      <c r="G17" s="56" t="n">
        <v>450</v>
      </c>
      <c r="H17" s="56" t="n">
        <v>450</v>
      </c>
      <c r="I17" s="56" t="n">
        <v>450</v>
      </c>
      <c r="J17" s="56" t="n">
        <v>450</v>
      </c>
      <c r="K17" s="56" t="n">
        <v>450</v>
      </c>
      <c r="L17" s="56" t="n">
        <v>450</v>
      </c>
      <c r="M17" s="56" t="n">
        <v>450</v>
      </c>
      <c r="N17" s="56" t="n">
        <v>450</v>
      </c>
      <c r="O17" s="56" t="n">
        <v>450</v>
      </c>
      <c r="P17" s="56" t="n">
        <v>450</v>
      </c>
      <c r="Q17" s="56" t="n">
        <v>450</v>
      </c>
      <c r="R17" s="65" t="n">
        <v>5400</v>
      </c>
      <c r="S17" s="66"/>
    </row>
    <row r="18" customFormat="false" ht="15.6" hidden="false" customHeight="false" outlineLevel="0" collapsed="false">
      <c r="B18" s="67" t="s">
        <v>71</v>
      </c>
      <c r="C18" s="67"/>
      <c r="D18" s="67"/>
      <c r="E18" s="67"/>
      <c r="F18" s="67" t="n">
        <v>67.5</v>
      </c>
      <c r="G18" s="67" t="n">
        <v>67.5</v>
      </c>
      <c r="H18" s="67" t="n">
        <v>67.5</v>
      </c>
      <c r="I18" s="67" t="n">
        <v>67.5</v>
      </c>
      <c r="J18" s="67" t="n">
        <v>67.5</v>
      </c>
      <c r="K18" s="67" t="n">
        <v>67.5</v>
      </c>
      <c r="L18" s="67" t="n">
        <v>67.5</v>
      </c>
      <c r="M18" s="67" t="n">
        <v>67.5</v>
      </c>
      <c r="N18" s="67" t="n">
        <v>67.5</v>
      </c>
      <c r="O18" s="67" t="n">
        <v>67.5</v>
      </c>
      <c r="P18" s="67" t="n">
        <v>67.5</v>
      </c>
      <c r="Q18" s="67" t="n">
        <v>67.5</v>
      </c>
      <c r="R18" s="65" t="n">
        <v>810</v>
      </c>
      <c r="S18" s="66"/>
    </row>
    <row r="19" customFormat="false" ht="15.6" hidden="false" customHeight="false" outlineLevel="0" collapsed="false">
      <c r="B19" s="68" t="s">
        <v>72</v>
      </c>
      <c r="C19" s="56"/>
      <c r="D19" s="56"/>
      <c r="E19" s="56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5" t="n">
        <f aca="false">R12+R14+R15+R17+R18</f>
        <v>11390</v>
      </c>
    </row>
    <row r="20" customFormat="false" ht="15.6" hidden="false" customHeight="false" outlineLevel="0" collapsed="false">
      <c r="B20" s="70"/>
      <c r="R20" s="56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4-12-11T09:41:48Z</dcterms:modified>
  <cp:revision>0</cp:revision>
  <dc:subject/>
  <dc:title/>
</cp:coreProperties>
</file>