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aruanne" sheetId="1" state="visible" r:id="rId2"/>
  </sheets>
  <definedNames>
    <definedName function="false" hidden="true" localSheetId="0" name="_xlnm._FilterDatabase" vbProcedure="false">'2024 aruanne'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Asutus</t>
  </si>
  <si>
    <t xml:space="preserve">Hoone/rajatise nimetus ja asukoht (aadress)</t>
  </si>
  <si>
    <t xml:space="preserve">Remondivajaduse kokkuvõtlik nimetus</t>
  </si>
  <si>
    <t xml:space="preserve">2024 eraldatud summa</t>
  </si>
  <si>
    <t xml:space="preserve">Kasutatud toetuse summa seisuga 31.12.2024</t>
  </si>
  <si>
    <t xml:space="preserve">Toetuse jääk seisuga 31.12.2024</t>
  </si>
  <si>
    <r>
      <rPr>
        <b val="true"/>
        <sz val="10"/>
        <rFont val="Calibri"/>
        <family val="2"/>
        <charset val="186"/>
      </rPr>
      <t xml:space="preserve">Selgitused toetuse kasutamise kohta
</t>
    </r>
    <r>
      <rPr>
        <sz val="10"/>
        <rFont val="Calibri"/>
        <family val="2"/>
        <charset val="186"/>
      </rPr>
      <t xml:space="preserve">Lisada juhul, kui remonttöö ei ole teostatud ja/või toetus ei ole täies mahus kasutatud, sh:
1) Kas ja mis summas on vajalik kasutamata toetuse jääk üle kanda 2025. aastasse?
2) Mis etapis tööd on ja milline on nende teostamise ajakava?</t>
    </r>
  </si>
  <si>
    <t xml:space="preserve">SA Vene Teater</t>
  </si>
  <si>
    <t xml:space="preserve">Teatrihoone, Vabaduse väljak 5, Tallinn </t>
  </si>
  <si>
    <t xml:space="preserve">Tuletõkkeustele automaatsulgurite paigaldamine I etapp (Päästeameti ettekirjutus, koos juhtimistarkvara ESMI väljavahetamisega)</t>
  </si>
  <si>
    <t xml:space="preserve">Teatrimaja suure saali, kaminasaali ja kaminasaali trepikoja lühtrite tõstemehhanismide asendam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9.35546875" defaultRowHeight="13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30.44"/>
    <col collapsed="false" customWidth="true" hidden="false" outlineLevel="0" max="3" min="3" style="1" width="33.9"/>
    <col collapsed="false" customWidth="true" hidden="false" outlineLevel="0" max="6" min="4" style="1" width="13.99"/>
    <col collapsed="false" customWidth="true" hidden="false" outlineLevel="0" max="7" min="7" style="1" width="71.99"/>
    <col collapsed="false" customWidth="false" hidden="false" outlineLevel="0" max="257" min="8" style="1" width="9.35"/>
  </cols>
  <sheetData>
    <row r="1" customFormat="false" ht="52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</row>
    <row r="2" customFormat="false" ht="52" hidden="false" customHeight="false" outlineLevel="0" collapsed="false">
      <c r="A2" s="7" t="s">
        <v>7</v>
      </c>
      <c r="B2" s="8" t="s">
        <v>8</v>
      </c>
      <c r="C2" s="8" t="s">
        <v>9</v>
      </c>
      <c r="D2" s="9" t="n">
        <v>26335.61</v>
      </c>
      <c r="E2" s="10" t="n">
        <v>26335.61</v>
      </c>
      <c r="F2" s="11" t="n">
        <f aca="false">D2-E2</f>
        <v>0</v>
      </c>
      <c r="G2" s="12"/>
    </row>
    <row r="3" customFormat="false" ht="39" hidden="false" customHeight="false" outlineLevel="0" collapsed="false">
      <c r="A3" s="7" t="s">
        <v>7</v>
      </c>
      <c r="B3" s="8" t="s">
        <v>8</v>
      </c>
      <c r="C3" s="8" t="s">
        <v>10</v>
      </c>
      <c r="D3" s="9" t="n">
        <v>33664</v>
      </c>
      <c r="E3" s="13" t="n">
        <v>33664</v>
      </c>
      <c r="F3" s="11" t="n">
        <f aca="false">D3-E3</f>
        <v>0</v>
      </c>
      <c r="G3" s="12"/>
    </row>
  </sheetData>
  <autoFilter ref="A1:G3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3:07:11Z</dcterms:created>
  <dc:creator>Riina Uljas</dc:creator>
  <dc:description/>
  <dc:language>en-US</dc:language>
  <cp:lastModifiedBy>Anne-Lii Päiv</cp:lastModifiedBy>
  <cp:lastPrinted>2025-02-07T08:08:13Z</cp:lastPrinted>
  <dcterms:modified xsi:type="dcterms:W3CDTF">2025-02-07T09:14:36Z</dcterms:modified>
  <cp:revision>0</cp:revision>
  <dc:subject/>
  <dc:title/>
</cp:coreProperties>
</file>